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J$18</definedName>
    <definedName function="false" hidden="false" localSheetId="1" name="_xlnm.Print_Area" vbProcedure="false">'2_ПРИЛОЖЕНИЕ_№_1 '!$A$1:$G$25</definedName>
    <definedName function="false" hidden="false" localSheetId="2" name="_xlnm.Print_Area" vbProcedure="false">'3_ПРИЛОЖЕНИЕ_№_2'!$A$1:$H$20</definedName>
    <definedName function="false" hidden="false" localSheetId="4" name="_xlnm.Print_Area" vbProcedure="false">'5_Расчет_норм-ов_ СЕЛО'!$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7">
  <si>
    <t xml:space="preserve">Директору ГП КО «ЕСОО»</t>
  </si>
  <si>
    <t xml:space="preserve">Руткаускасу В.И.</t>
  </si>
  <si>
    <r>
      <rPr>
        <sz val="14"/>
        <color rgb="FF000000"/>
        <rFont val="Times New Roman"/>
        <family val="1"/>
        <charset val="204"/>
      </rPr>
      <t xml:space="preserve">Заявка                                                                                                                                    </t>
    </r>
    <r>
      <rPr>
        <sz val="13.5"/>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организаций, осуществляющих закупки                                                                                                            в соответствии с Федеральными законами № 44-ФЗ и № 223-ФЗ</t>
    </r>
  </si>
  <si>
    <t xml:space="preserve">Прошу заключить договор на оказание услуг по обращению с твердыми коммунальными отходами в соответствии с федеральным законом № __________ .</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5"/>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9" fillId="2" borderId="2" xfId="0" applyFont="true" applyBorder="true" applyAlignment="true" applyProtection="false">
      <alignment horizontal="left" vertical="top" textRotation="0" wrapText="true" indent="1" shrinkToFit="false"/>
      <protection locked="true" hidden="false"/>
    </xf>
    <xf numFmtId="165" fontId="9" fillId="0" borderId="3"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9"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9" fillId="2" borderId="9"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2" borderId="1"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20"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top"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true" indent="0" shrinkToFit="false"/>
      <protection locked="true" hidden="false"/>
    </xf>
    <xf numFmtId="165" fontId="22" fillId="5" borderId="14"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6" hidden="false" customHeight="true" outlineLevel="0" collapsed="false">
      <c r="A4" s="6" t="s">
        <v>2</v>
      </c>
      <c r="B4" s="6"/>
      <c r="C4" s="6"/>
      <c r="D4" s="6"/>
      <c r="E4" s="6"/>
      <c r="F4" s="6"/>
      <c r="G4" s="6"/>
      <c r="H4" s="6"/>
      <c r="I4" s="6"/>
      <c r="J4" s="6"/>
      <c r="K4" s="6"/>
      <c r="L4" s="6"/>
      <c r="M4" s="6"/>
      <c r="N4" s="6"/>
      <c r="O4" s="7"/>
    </row>
    <row r="5" customFormat="false" ht="48.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37"/>
      <c r="F30" s="37"/>
      <c r="G30" s="37"/>
      <c r="H30" s="37"/>
      <c r="I30" s="37"/>
      <c r="J30" s="37"/>
      <c r="K30" s="37"/>
      <c r="L30" s="37"/>
      <c r="M30" s="37"/>
      <c r="N30" s="37"/>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24.75" hidden="false" customHeight="true" outlineLevel="0" collapsed="false">
      <c r="A32" s="38" t="s">
        <v>23</v>
      </c>
      <c r="B32" s="38"/>
      <c r="C32" s="38"/>
      <c r="D32" s="38"/>
    </row>
    <row r="33" customFormat="false" ht="18.75" hidden="false" customHeight="true" outlineLevel="0" collapsed="false">
      <c r="A33" s="39"/>
      <c r="B33" s="39"/>
      <c r="C33" s="39"/>
      <c r="D33" s="39"/>
      <c r="E33" s="39"/>
      <c r="F33" s="39"/>
      <c r="G33" s="39"/>
      <c r="H33" s="39"/>
      <c r="I33" s="39"/>
      <c r="J33" s="39"/>
      <c r="K33" s="39"/>
      <c r="L33" s="39"/>
      <c r="M33" s="39"/>
      <c r="N33" s="39"/>
    </row>
    <row r="34" customFormat="false" ht="18.75" hidden="false" customHeight="true" outlineLevel="0" collapsed="false">
      <c r="A34" s="39"/>
      <c r="B34" s="39"/>
      <c r="C34" s="39"/>
      <c r="D34" s="39"/>
      <c r="E34" s="39"/>
      <c r="F34" s="39"/>
      <c r="G34" s="39"/>
      <c r="H34" s="39"/>
      <c r="I34" s="39"/>
      <c r="J34" s="39"/>
      <c r="K34" s="39"/>
      <c r="L34" s="39"/>
      <c r="M34" s="39"/>
      <c r="N34" s="39"/>
    </row>
    <row r="35" customFormat="false" ht="18.75" hidden="false" customHeight="true" outlineLevel="0" collapsed="false">
      <c r="A35" s="39"/>
      <c r="B35" s="39"/>
      <c r="C35" s="39"/>
      <c r="D35" s="39"/>
      <c r="E35" s="39"/>
      <c r="F35" s="39"/>
      <c r="G35" s="39"/>
      <c r="H35" s="39"/>
      <c r="I35" s="39"/>
      <c r="J35" s="39"/>
      <c r="K35" s="39"/>
      <c r="L35" s="39"/>
      <c r="M35" s="39"/>
      <c r="N35" s="39"/>
    </row>
    <row r="36" customFormat="false" ht="18.75" hidden="false" customHeight="true" outlineLevel="0" collapsed="false">
      <c r="A36" s="40"/>
      <c r="B36" s="40"/>
      <c r="C36" s="40"/>
      <c r="D36" s="40"/>
      <c r="E36" s="40"/>
      <c r="F36" s="40"/>
      <c r="G36" s="40"/>
      <c r="H36" s="40"/>
      <c r="I36" s="40"/>
      <c r="J36" s="40"/>
      <c r="K36" s="40"/>
      <c r="L36" s="40"/>
      <c r="M36" s="40"/>
      <c r="N36" s="40"/>
    </row>
    <row r="37" customFormat="false" ht="18.75" hidden="false" customHeight="true" outlineLevel="0" collapsed="false">
      <c r="A37" s="41"/>
      <c r="B37" s="41"/>
      <c r="C37" s="41"/>
      <c r="D37" s="41"/>
      <c r="E37" s="41"/>
      <c r="F37" s="41"/>
      <c r="G37" s="41"/>
      <c r="H37" s="41"/>
      <c r="I37" s="41"/>
      <c r="J37" s="41"/>
      <c r="K37" s="41"/>
      <c r="L37" s="41"/>
      <c r="M37" s="41"/>
      <c r="N37" s="41"/>
    </row>
    <row r="38" customFormat="false" ht="12" hidden="false" customHeight="true" outlineLevel="0" collapsed="false"/>
    <row r="39" customFormat="false" ht="18.75" hidden="false" customHeight="false" outlineLevel="0" collapsed="false">
      <c r="A39" s="9" t="s">
        <v>24</v>
      </c>
      <c r="B39" s="9"/>
      <c r="C39" s="9"/>
      <c r="D39" s="9"/>
      <c r="E39" s="9"/>
      <c r="F39" s="9"/>
      <c r="G39" s="9"/>
      <c r="H39" s="9"/>
      <c r="I39" s="9"/>
      <c r="J39" s="9"/>
      <c r="K39" s="9"/>
      <c r="L39" s="9"/>
      <c r="M39" s="9"/>
      <c r="N39" s="9"/>
    </row>
    <row r="40" customFormat="false" ht="6" hidden="false" customHeight="true" outlineLevel="0" collapsed="false">
      <c r="A40" s="16"/>
      <c r="B40" s="16"/>
      <c r="C40" s="16"/>
      <c r="D40" s="16"/>
      <c r="E40" s="16"/>
      <c r="F40" s="16"/>
      <c r="G40" s="16"/>
      <c r="H40" s="16"/>
      <c r="I40" s="16"/>
      <c r="J40" s="16"/>
      <c r="K40" s="16"/>
      <c r="L40" s="16"/>
      <c r="M40" s="16"/>
      <c r="N40" s="16"/>
    </row>
    <row r="41" customFormat="false" ht="12.75" hidden="false" customHeight="true" outlineLevel="0" collapsed="false">
      <c r="A41" s="42" t="s">
        <v>25</v>
      </c>
      <c r="B41" s="42"/>
      <c r="C41" s="42"/>
      <c r="D41" s="42"/>
      <c r="E41" s="16"/>
      <c r="F41" s="31"/>
      <c r="G41" s="32" t="s">
        <v>26</v>
      </c>
      <c r="H41" s="32"/>
      <c r="I41" s="32"/>
      <c r="J41" s="32"/>
      <c r="K41" s="32"/>
      <c r="L41" s="32"/>
      <c r="M41" s="32"/>
      <c r="N41" s="32"/>
    </row>
    <row r="42" customFormat="false" ht="18.75" hidden="false" customHeight="false" outlineLevel="0" collapsed="false">
      <c r="A42" s="42"/>
      <c r="B42" s="42"/>
      <c r="C42" s="42"/>
      <c r="D42" s="42"/>
      <c r="E42" s="16"/>
      <c r="F42" s="31"/>
      <c r="G42" s="32"/>
      <c r="H42" s="32"/>
      <c r="I42" s="32"/>
      <c r="J42" s="32"/>
      <c r="K42" s="32"/>
      <c r="L42" s="32"/>
      <c r="M42" s="32"/>
      <c r="N42" s="32"/>
    </row>
    <row r="43" customFormat="false" ht="18.75" hidden="false" customHeight="false" outlineLevel="0" collapsed="false">
      <c r="A43" s="42"/>
      <c r="B43" s="42"/>
      <c r="C43" s="42"/>
      <c r="D43" s="42"/>
      <c r="E43" s="37"/>
      <c r="F43" s="37"/>
      <c r="G43" s="37"/>
      <c r="H43" s="37"/>
      <c r="I43" s="37"/>
      <c r="J43" s="37"/>
      <c r="K43" s="37"/>
      <c r="L43" s="37"/>
      <c r="M43" s="37"/>
      <c r="N43" s="37"/>
    </row>
    <row r="44" customFormat="false" ht="18.75" hidden="false" customHeight="false" outlineLevel="0" collapsed="false">
      <c r="A44" s="42"/>
      <c r="B44" s="42"/>
      <c r="C44" s="42"/>
      <c r="D44" s="42"/>
      <c r="E44" s="37"/>
      <c r="F44" s="37"/>
      <c r="G44" s="37"/>
      <c r="H44" s="37"/>
      <c r="I44" s="37"/>
      <c r="J44" s="37"/>
      <c r="K44" s="37"/>
      <c r="L44" s="37"/>
      <c r="M44" s="37"/>
      <c r="N44" s="37"/>
    </row>
    <row r="45" customFormat="false" ht="14.25" hidden="false" customHeight="true" outlineLevel="0" collapsed="false">
      <c r="A45" s="42"/>
      <c r="B45" s="42"/>
      <c r="C45" s="42"/>
      <c r="D45" s="42"/>
      <c r="E45" s="37"/>
      <c r="F45" s="37"/>
      <c r="G45" s="37"/>
      <c r="H45" s="37"/>
      <c r="I45" s="37"/>
      <c r="J45" s="37"/>
      <c r="K45" s="37"/>
      <c r="L45" s="37"/>
      <c r="M45" s="37"/>
      <c r="N45" s="37"/>
    </row>
    <row r="46" customFormat="false" ht="27" hidden="false" customHeight="true" outlineLevel="0" collapsed="false">
      <c r="A46" s="43" t="s">
        <v>27</v>
      </c>
      <c r="B46" s="43"/>
      <c r="C46" s="43"/>
      <c r="D46" s="43"/>
      <c r="E46" s="43"/>
      <c r="F46" s="43"/>
      <c r="G46" s="43"/>
      <c r="H46" s="43"/>
      <c r="I46" s="43"/>
      <c r="J46" s="43"/>
      <c r="K46" s="43"/>
      <c r="L46" s="43"/>
      <c r="M46" s="43"/>
      <c r="N46" s="43"/>
    </row>
    <row r="47" customFormat="false" ht="12.75" hidden="false" customHeight="true" outlineLevel="0" collapsed="false">
      <c r="B47" s="31"/>
      <c r="C47" s="31"/>
      <c r="D47" s="44" t="s">
        <v>28</v>
      </c>
      <c r="E47" s="44"/>
      <c r="F47" s="44"/>
      <c r="G47" s="44"/>
      <c r="H47" s="44"/>
      <c r="I47" s="44"/>
      <c r="J47" s="44"/>
      <c r="K47" s="44"/>
      <c r="L47" s="44"/>
      <c r="M47" s="44"/>
      <c r="N47" s="44"/>
    </row>
    <row r="48" customFormat="false" ht="12" hidden="false" customHeight="true" outlineLevel="0" collapsed="false">
      <c r="B48" s="31"/>
      <c r="C48" s="31"/>
      <c r="D48" s="44"/>
      <c r="E48" s="44"/>
      <c r="F48" s="44"/>
      <c r="G48" s="44"/>
      <c r="H48" s="44"/>
      <c r="I48" s="44"/>
      <c r="J48" s="44"/>
      <c r="K48" s="44"/>
      <c r="L48" s="44"/>
      <c r="M48" s="44"/>
      <c r="N48" s="44"/>
    </row>
    <row r="49" customFormat="false" ht="11.25" hidden="false" customHeight="true" outlineLevel="0" collapsed="false"/>
    <row r="50" customFormat="false" ht="12.75" hidden="false" customHeight="true" outlineLevel="0" collapsed="false">
      <c r="B50" s="31"/>
      <c r="C50" s="31"/>
      <c r="D50" s="44" t="s">
        <v>29</v>
      </c>
      <c r="E50" s="44"/>
      <c r="F50" s="44"/>
      <c r="G50" s="44"/>
      <c r="H50" s="44"/>
      <c r="I50" s="44"/>
      <c r="J50" s="44"/>
      <c r="K50" s="44"/>
      <c r="L50" s="44"/>
      <c r="M50" s="44"/>
      <c r="N50" s="44"/>
    </row>
    <row r="51" customFormat="false" ht="13.5" hidden="false" customHeight="true" outlineLevel="0" collapsed="false">
      <c r="B51" s="31"/>
      <c r="C51" s="31"/>
      <c r="D51" s="44"/>
      <c r="E51" s="44"/>
      <c r="F51" s="44"/>
      <c r="G51" s="44"/>
      <c r="H51" s="44"/>
      <c r="I51" s="44"/>
      <c r="J51" s="44"/>
      <c r="K51" s="44"/>
      <c r="L51" s="44"/>
      <c r="M51" s="44"/>
      <c r="N51" s="44"/>
    </row>
    <row r="52" customFormat="false" ht="12.75" hidden="false" customHeight="true" outlineLevel="0" collapsed="false"/>
    <row r="53" customFormat="false" ht="12.75" hidden="false" customHeight="true" outlineLevel="0" collapsed="false">
      <c r="B53" s="31"/>
      <c r="C53" s="31"/>
      <c r="D53" s="32" t="s">
        <v>30</v>
      </c>
      <c r="E53" s="32"/>
      <c r="F53" s="32"/>
      <c r="G53" s="32"/>
      <c r="H53" s="32"/>
      <c r="I53" s="32"/>
      <c r="J53" s="32"/>
      <c r="K53" s="32"/>
      <c r="L53" s="32"/>
      <c r="M53" s="32"/>
      <c r="N53" s="32"/>
    </row>
    <row r="54" customFormat="false" ht="14.25" hidden="false" customHeight="true" outlineLevel="0" collapsed="false">
      <c r="B54" s="31"/>
      <c r="C54" s="31"/>
      <c r="D54" s="32"/>
      <c r="E54" s="32"/>
      <c r="F54" s="32"/>
      <c r="G54" s="32"/>
      <c r="H54" s="32"/>
      <c r="I54" s="32"/>
      <c r="J54" s="32"/>
      <c r="K54" s="32"/>
      <c r="L54" s="32"/>
      <c r="M54" s="32"/>
      <c r="N54" s="32"/>
    </row>
    <row r="55" customFormat="false" ht="12" hidden="false" customHeight="true" outlineLevel="0" collapsed="false"/>
    <row r="56" customFormat="false" ht="18.75" hidden="false" customHeight="true" outlineLevel="0" collapsed="false">
      <c r="B56" s="31"/>
      <c r="C56" s="31"/>
      <c r="D56" s="45" t="s">
        <v>31</v>
      </c>
      <c r="E56" s="45"/>
      <c r="F56" s="45"/>
      <c r="G56" s="45"/>
      <c r="H56" s="45"/>
      <c r="I56" s="45"/>
      <c r="J56" s="45"/>
      <c r="K56" s="45"/>
      <c r="L56" s="45"/>
      <c r="M56" s="45"/>
      <c r="N56" s="45"/>
    </row>
    <row r="57" customFormat="false" ht="17.25" hidden="false" customHeight="true" outlineLevel="0" collapsed="false">
      <c r="B57" s="31"/>
      <c r="C57" s="31"/>
      <c r="D57" s="45"/>
      <c r="E57" s="45"/>
      <c r="F57" s="45"/>
      <c r="G57" s="45"/>
      <c r="H57" s="45"/>
      <c r="I57" s="45"/>
      <c r="J57" s="45"/>
      <c r="K57" s="45"/>
      <c r="L57" s="45"/>
      <c r="M57" s="45"/>
      <c r="N57" s="45"/>
    </row>
    <row r="58" customFormat="false" ht="30.75" hidden="false" customHeight="true" outlineLevel="0" collapsed="false">
      <c r="B58" s="46"/>
      <c r="C58" s="46"/>
      <c r="D58" s="45"/>
      <c r="E58" s="45"/>
      <c r="F58" s="45"/>
      <c r="G58" s="45"/>
      <c r="H58" s="45"/>
      <c r="I58" s="45"/>
      <c r="J58" s="45"/>
      <c r="K58" s="45"/>
      <c r="L58" s="45"/>
      <c r="M58" s="45"/>
      <c r="N58" s="45"/>
    </row>
    <row r="59" customFormat="false" ht="8.25" hidden="false" customHeight="true" outlineLevel="0" collapsed="false"/>
    <row r="60" customFormat="false" ht="12.75" hidden="false" customHeight="true" outlineLevel="0" collapsed="false">
      <c r="B60" s="31"/>
      <c r="C60" s="31"/>
      <c r="D60" s="47" t="s">
        <v>32</v>
      </c>
      <c r="E60" s="47"/>
      <c r="F60" s="47"/>
      <c r="G60" s="47"/>
      <c r="H60" s="47"/>
      <c r="I60" s="47"/>
      <c r="J60" s="47"/>
      <c r="K60" s="47"/>
      <c r="L60" s="47"/>
      <c r="M60" s="47"/>
      <c r="N60" s="47"/>
    </row>
    <row r="61" customFormat="false" ht="23.25" hidden="false" customHeight="true" outlineLevel="0" collapsed="false">
      <c r="B61" s="31"/>
      <c r="C61" s="31"/>
      <c r="D61" s="47"/>
      <c r="E61" s="47"/>
      <c r="F61" s="47"/>
      <c r="G61" s="47"/>
      <c r="H61" s="47"/>
      <c r="I61" s="47"/>
      <c r="J61" s="47"/>
      <c r="K61" s="47"/>
      <c r="L61" s="47"/>
      <c r="M61" s="47"/>
      <c r="N61" s="47"/>
    </row>
    <row r="62" customFormat="false" ht="81" hidden="false" customHeight="true" outlineLevel="0" collapsed="false">
      <c r="D62" s="47"/>
      <c r="E62" s="47"/>
      <c r="F62" s="47"/>
      <c r="G62" s="47"/>
      <c r="H62" s="47"/>
      <c r="I62" s="47"/>
      <c r="J62" s="47"/>
      <c r="K62" s="47"/>
      <c r="L62" s="47"/>
      <c r="M62" s="47"/>
      <c r="N62" s="47"/>
    </row>
    <row r="63" customFormat="false" ht="10.5" hidden="false" customHeight="true" outlineLevel="0" collapsed="false"/>
    <row r="64" customFormat="false" ht="18.75" hidden="false" customHeight="true" outlineLevel="0" collapsed="false">
      <c r="B64" s="31"/>
      <c r="C64" s="31"/>
      <c r="D64" s="45" t="s">
        <v>33</v>
      </c>
      <c r="E64" s="45"/>
      <c r="F64" s="45"/>
      <c r="G64" s="45"/>
      <c r="H64" s="45"/>
      <c r="I64" s="45"/>
      <c r="J64" s="45"/>
      <c r="K64" s="45"/>
      <c r="L64" s="45"/>
      <c r="M64" s="45"/>
      <c r="N64" s="45"/>
    </row>
    <row r="65" customFormat="false" ht="18.75" hidden="false" customHeight="false" outlineLevel="0" collapsed="false">
      <c r="B65" s="31"/>
      <c r="C65" s="31"/>
      <c r="D65" s="45"/>
      <c r="E65" s="45"/>
      <c r="F65" s="45"/>
      <c r="G65" s="45"/>
      <c r="H65" s="45"/>
      <c r="I65" s="45"/>
      <c r="J65" s="45"/>
      <c r="K65" s="45"/>
      <c r="L65" s="45"/>
      <c r="M65" s="45"/>
      <c r="N65" s="45"/>
    </row>
    <row r="66" customFormat="false" ht="88.5" hidden="false" customHeight="true" outlineLevel="0" collapsed="false">
      <c r="D66" s="45"/>
      <c r="E66" s="45"/>
      <c r="F66" s="45"/>
      <c r="G66" s="45"/>
      <c r="H66" s="45"/>
      <c r="I66" s="45"/>
      <c r="J66" s="45"/>
      <c r="K66" s="45"/>
      <c r="L66" s="45"/>
      <c r="M66" s="45"/>
      <c r="N66" s="45"/>
    </row>
    <row r="67" customFormat="false" ht="29.25" hidden="false" customHeight="true" outlineLevel="0" collapsed="false">
      <c r="D67" s="48" t="s">
        <v>34</v>
      </c>
      <c r="E67" s="48"/>
      <c r="F67" s="48"/>
      <c r="G67" s="48"/>
      <c r="H67" s="48"/>
      <c r="I67" s="48"/>
      <c r="J67" s="48"/>
      <c r="K67" s="48"/>
      <c r="L67" s="48"/>
      <c r="M67" s="48"/>
      <c r="N67" s="48"/>
    </row>
    <row r="68" customFormat="false" ht="15.75" hidden="false" customHeight="true" outlineLevel="0" collapsed="false"/>
    <row r="69" customFormat="false" ht="12.75" hidden="false" customHeight="true" outlineLevel="0" collapsed="false">
      <c r="B69" s="31"/>
      <c r="C69" s="31"/>
      <c r="D69" s="45" t="s">
        <v>35</v>
      </c>
      <c r="E69" s="45"/>
      <c r="F69" s="45"/>
      <c r="G69" s="45"/>
      <c r="H69" s="45"/>
      <c r="I69" s="45"/>
      <c r="J69" s="45"/>
      <c r="K69" s="45"/>
      <c r="L69" s="45"/>
      <c r="M69" s="45"/>
      <c r="N69" s="45"/>
    </row>
    <row r="70" customFormat="false" ht="23.25" hidden="false" customHeight="true" outlineLevel="0" collapsed="false">
      <c r="B70" s="31"/>
      <c r="C70" s="31"/>
      <c r="D70" s="45"/>
      <c r="E70" s="45"/>
      <c r="F70" s="45"/>
      <c r="G70" s="45"/>
      <c r="H70" s="45"/>
      <c r="I70" s="45"/>
      <c r="J70" s="45"/>
      <c r="K70" s="45"/>
      <c r="L70" s="45"/>
      <c r="M70" s="45"/>
      <c r="N70" s="45"/>
    </row>
    <row r="71" customFormat="false" ht="50.25" hidden="false" customHeight="true" outlineLevel="0" collapsed="false">
      <c r="D71" s="45"/>
      <c r="E71" s="45"/>
      <c r="F71" s="45"/>
      <c r="G71" s="45"/>
      <c r="H71" s="45"/>
      <c r="I71" s="45"/>
      <c r="J71" s="45"/>
      <c r="K71" s="45"/>
      <c r="L71" s="45"/>
      <c r="M71" s="45"/>
      <c r="N71" s="45"/>
    </row>
    <row r="72" customFormat="false" ht="17.25" hidden="false" customHeight="true" outlineLevel="0" collapsed="false">
      <c r="D72" s="45"/>
      <c r="E72" s="45"/>
      <c r="F72" s="45"/>
      <c r="G72" s="45"/>
      <c r="H72" s="45"/>
      <c r="I72" s="45"/>
      <c r="J72" s="45"/>
      <c r="K72" s="45"/>
      <c r="L72" s="45"/>
      <c r="M72" s="45"/>
      <c r="N72" s="45"/>
    </row>
    <row r="73" customFormat="false" ht="50.25" hidden="false" customHeight="true" outlineLevel="0" collapsed="false">
      <c r="B73" s="31"/>
      <c r="C73" s="31"/>
      <c r="D73" s="45" t="s">
        <v>36</v>
      </c>
      <c r="E73" s="45"/>
      <c r="F73" s="45"/>
      <c r="G73" s="45"/>
      <c r="H73" s="45"/>
      <c r="I73" s="45"/>
      <c r="J73" s="45"/>
      <c r="K73" s="45"/>
      <c r="L73" s="45"/>
      <c r="M73" s="45"/>
      <c r="N73" s="45"/>
    </row>
    <row r="74" customFormat="false" ht="9.75" hidden="false" customHeight="true" outlineLevel="0" collapsed="false">
      <c r="B74" s="31"/>
      <c r="C74" s="31"/>
      <c r="D74" s="45"/>
      <c r="E74" s="45"/>
      <c r="F74" s="45"/>
      <c r="G74" s="45"/>
      <c r="H74" s="45"/>
      <c r="I74" s="45"/>
      <c r="J74" s="45"/>
      <c r="K74" s="45"/>
      <c r="L74" s="45"/>
      <c r="M74" s="45"/>
      <c r="N74" s="45"/>
    </row>
    <row r="75" customFormat="false" ht="19.5" hidden="false" customHeight="true" outlineLevel="0" collapsed="false"/>
    <row r="76" customFormat="false" ht="12.75" hidden="false" customHeight="true" outlineLevel="0" collapsed="false">
      <c r="B76" s="31"/>
      <c r="C76" s="31"/>
      <c r="D76" s="45" t="s">
        <v>37</v>
      </c>
      <c r="E76" s="45"/>
      <c r="F76" s="45"/>
      <c r="G76" s="45"/>
      <c r="H76" s="45"/>
      <c r="I76" s="45"/>
      <c r="J76" s="45"/>
      <c r="K76" s="45"/>
      <c r="L76" s="45"/>
      <c r="M76" s="45"/>
      <c r="N76" s="45"/>
    </row>
    <row r="77" customFormat="false" ht="18.75" hidden="false" customHeight="false" outlineLevel="0" collapsed="false">
      <c r="B77" s="31"/>
      <c r="C77" s="31"/>
      <c r="D77" s="45"/>
      <c r="E77" s="45"/>
      <c r="F77" s="45"/>
      <c r="G77" s="45"/>
      <c r="H77" s="45"/>
      <c r="I77" s="45"/>
      <c r="J77" s="45"/>
      <c r="K77" s="45"/>
      <c r="L77" s="45"/>
      <c r="M77" s="45"/>
      <c r="N77" s="45"/>
    </row>
    <row r="78" customFormat="false" ht="17.25" hidden="false" customHeight="true" outlineLevel="0" collapsed="false">
      <c r="D78" s="45"/>
      <c r="E78" s="45"/>
      <c r="F78" s="45"/>
      <c r="G78" s="45"/>
      <c r="H78" s="45"/>
      <c r="I78" s="45"/>
      <c r="J78" s="45"/>
      <c r="K78" s="45"/>
      <c r="L78" s="45"/>
      <c r="M78" s="45"/>
      <c r="N78" s="45"/>
    </row>
    <row r="79" customFormat="false" ht="18.75" hidden="false" customHeight="true" outlineLevel="0" collapsed="false"/>
    <row r="80" customFormat="false" ht="27" hidden="false" customHeight="true" outlineLevel="0" collapsed="false">
      <c r="A80" s="49" t="s">
        <v>38</v>
      </c>
      <c r="B80" s="50"/>
      <c r="C80" s="50"/>
      <c r="D80" s="50"/>
      <c r="E80" s="50"/>
      <c r="F80" s="50"/>
      <c r="G80" s="50"/>
      <c r="H80" s="50"/>
      <c r="I80" s="50"/>
    </row>
    <row r="81" customFormat="false" ht="9" hidden="false" customHeight="true" outlineLevel="0" collapsed="false">
      <c r="A81" s="51" t="s">
        <v>39</v>
      </c>
      <c r="B81" s="51"/>
      <c r="C81" s="51"/>
      <c r="D81" s="51"/>
      <c r="E81" s="51"/>
      <c r="F81" s="51"/>
      <c r="G81" s="51"/>
      <c r="H81" s="51"/>
      <c r="I81" s="51"/>
      <c r="J81" s="51"/>
      <c r="K81" s="51"/>
      <c r="L81" s="51"/>
      <c r="M81" s="51"/>
      <c r="N81" s="51"/>
    </row>
    <row r="82" customFormat="false" ht="18.75" hidden="false" customHeight="false" outlineLevel="0" collapsed="false">
      <c r="A82" s="51"/>
      <c r="B82" s="51"/>
      <c r="C82" s="51"/>
      <c r="D82" s="51"/>
      <c r="E82" s="51"/>
      <c r="F82" s="51"/>
      <c r="G82" s="51"/>
      <c r="H82" s="51"/>
      <c r="I82" s="51"/>
      <c r="J82" s="51"/>
      <c r="K82" s="51"/>
      <c r="L82" s="51"/>
      <c r="M82" s="51"/>
      <c r="N82" s="51"/>
    </row>
    <row r="83" customFormat="false" ht="18.75" hidden="false" customHeight="false" outlineLevel="0" collapsed="false">
      <c r="A83" s="51"/>
      <c r="B83" s="51"/>
      <c r="C83" s="51"/>
      <c r="D83" s="51"/>
      <c r="E83" s="51"/>
      <c r="F83" s="51"/>
      <c r="G83" s="51"/>
      <c r="H83" s="51"/>
      <c r="I83" s="51"/>
      <c r="J83" s="51"/>
      <c r="K83" s="51"/>
      <c r="L83" s="51"/>
      <c r="M83" s="51"/>
      <c r="N83" s="51"/>
    </row>
    <row r="84" customFormat="false" ht="18.75" hidden="false" customHeight="false" outlineLevel="0" collapsed="false">
      <c r="A84" s="51"/>
      <c r="B84" s="51"/>
      <c r="C84" s="51"/>
      <c r="D84" s="51"/>
      <c r="E84" s="51"/>
      <c r="F84" s="51"/>
      <c r="G84" s="51"/>
      <c r="H84" s="51"/>
      <c r="I84" s="51"/>
      <c r="J84" s="51"/>
      <c r="K84" s="51"/>
      <c r="L84" s="51"/>
      <c r="M84" s="51"/>
      <c r="N84" s="51"/>
    </row>
    <row r="85" customFormat="false" ht="18.75" hidden="false" customHeight="true" outlineLevel="0" collapsed="false">
      <c r="A85" s="51"/>
      <c r="B85" s="51"/>
      <c r="C85" s="51"/>
      <c r="D85" s="51"/>
      <c r="E85" s="51"/>
      <c r="F85" s="51"/>
      <c r="G85" s="51"/>
      <c r="H85" s="51"/>
      <c r="I85" s="51"/>
      <c r="J85" s="51"/>
      <c r="K85" s="51"/>
      <c r="L85" s="51"/>
      <c r="M85" s="51"/>
      <c r="N85" s="51"/>
    </row>
    <row r="86" customFormat="false" ht="18.75" hidden="false" customHeight="false" outlineLevel="0" collapsed="false">
      <c r="A86" s="51"/>
      <c r="B86" s="51"/>
      <c r="C86" s="51"/>
      <c r="D86" s="51"/>
      <c r="E86" s="51"/>
      <c r="F86" s="51"/>
      <c r="G86" s="51"/>
      <c r="H86" s="51"/>
      <c r="I86" s="51"/>
      <c r="J86" s="51"/>
      <c r="K86" s="51"/>
      <c r="L86" s="51"/>
      <c r="M86" s="51"/>
      <c r="N86" s="51"/>
    </row>
    <row r="87" customFormat="false" ht="18.75" hidden="false" customHeight="false" outlineLevel="0" collapsed="false">
      <c r="A87" s="51"/>
      <c r="B87" s="51"/>
      <c r="C87" s="51"/>
      <c r="D87" s="51"/>
      <c r="E87" s="51"/>
      <c r="F87" s="51"/>
      <c r="G87" s="51"/>
      <c r="H87" s="51"/>
      <c r="I87" s="51"/>
      <c r="J87" s="51"/>
      <c r="K87" s="51"/>
      <c r="L87" s="51"/>
      <c r="M87" s="51"/>
      <c r="N87" s="51"/>
    </row>
    <row r="88" customFormat="false" ht="18.75" hidden="false" customHeight="false" outlineLevel="0" collapsed="false">
      <c r="A88" s="51"/>
      <c r="B88" s="51"/>
      <c r="C88" s="51"/>
      <c r="D88" s="51"/>
      <c r="E88" s="51"/>
      <c r="F88" s="51"/>
      <c r="G88" s="51"/>
      <c r="H88" s="51"/>
      <c r="I88" s="51"/>
      <c r="J88" s="51"/>
      <c r="K88" s="51"/>
      <c r="L88" s="51"/>
      <c r="M88" s="51"/>
      <c r="N88" s="51"/>
    </row>
    <row r="89" customFormat="false" ht="18.75" hidden="false" customHeight="false" outlineLevel="0" collapsed="false">
      <c r="A89" s="51"/>
      <c r="B89" s="51"/>
      <c r="C89" s="51"/>
      <c r="D89" s="51"/>
      <c r="E89" s="51"/>
      <c r="F89" s="51"/>
      <c r="G89" s="51"/>
      <c r="H89" s="51"/>
      <c r="I89" s="51"/>
      <c r="J89" s="51"/>
      <c r="K89" s="51"/>
      <c r="L89" s="51"/>
      <c r="M89" s="51"/>
      <c r="N89" s="51"/>
    </row>
    <row r="90" customFormat="false" ht="159.75" hidden="false" customHeight="true" outlineLevel="0" collapsed="false">
      <c r="A90" s="51"/>
      <c r="B90" s="51"/>
      <c r="C90" s="51"/>
      <c r="D90" s="51"/>
      <c r="E90" s="51"/>
      <c r="F90" s="51"/>
      <c r="G90" s="51"/>
      <c r="H90" s="51"/>
      <c r="I90" s="51"/>
      <c r="J90" s="51"/>
      <c r="K90" s="51"/>
      <c r="L90" s="51"/>
      <c r="M90" s="51"/>
      <c r="N90" s="51"/>
    </row>
    <row r="92" customFormat="false" ht="18.75" hidden="false" customHeight="true" outlineLevel="0" collapsed="false">
      <c r="A92" s="52" t="s">
        <v>40</v>
      </c>
      <c r="B92" s="52"/>
      <c r="C92" s="52"/>
      <c r="D92" s="53" t="s">
        <v>41</v>
      </c>
      <c r="E92" s="53"/>
      <c r="F92" s="54"/>
      <c r="G92" s="55" t="s">
        <v>42</v>
      </c>
      <c r="H92" s="55"/>
      <c r="I92" s="55"/>
      <c r="J92" s="55"/>
      <c r="K92" s="55"/>
      <c r="L92" s="55"/>
      <c r="M92" s="55"/>
      <c r="N92" s="55"/>
    </row>
    <row r="93" customFormat="false" ht="18.75" hidden="false" customHeight="false" outlineLevel="0" collapsed="false">
      <c r="G93" s="56" t="s">
        <v>43</v>
      </c>
      <c r="H93" s="56"/>
      <c r="I93" s="56"/>
      <c r="J93" s="56"/>
      <c r="K93" s="56" t="s">
        <v>44</v>
      </c>
      <c r="L93" s="56"/>
      <c r="M93" s="56"/>
      <c r="N93" s="56"/>
    </row>
    <row r="95" customFormat="false" ht="18.75" hidden="false" customHeight="false" outlineLevel="0" collapsed="false">
      <c r="A95" s="57" t="s">
        <v>45</v>
      </c>
      <c r="B95" s="57"/>
      <c r="C95" s="57"/>
      <c r="D95" s="57"/>
      <c r="E95" s="57"/>
      <c r="F95" s="57"/>
      <c r="G95" s="57"/>
      <c r="H95" s="57"/>
      <c r="I95" s="57"/>
      <c r="J95" s="57"/>
      <c r="K95" s="57"/>
      <c r="L95" s="57"/>
      <c r="M95" s="57"/>
      <c r="N95" s="57"/>
    </row>
  </sheetData>
  <mergeCells count="79">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N33"/>
    <mergeCell ref="A34:N34"/>
    <mergeCell ref="A35:N35"/>
    <mergeCell ref="A36:N36"/>
    <mergeCell ref="A37:N37"/>
    <mergeCell ref="A39:N39"/>
    <mergeCell ref="A41:D45"/>
    <mergeCell ref="F41:F42"/>
    <mergeCell ref="G41:N42"/>
    <mergeCell ref="E43:N45"/>
    <mergeCell ref="A46:N46"/>
    <mergeCell ref="B47:C48"/>
    <mergeCell ref="D47:N48"/>
    <mergeCell ref="B50:C51"/>
    <mergeCell ref="D50:N51"/>
    <mergeCell ref="B53:C54"/>
    <mergeCell ref="D53:N54"/>
    <mergeCell ref="B56:C57"/>
    <mergeCell ref="D56:N58"/>
    <mergeCell ref="B60:C61"/>
    <mergeCell ref="D60:N62"/>
    <mergeCell ref="B64:C65"/>
    <mergeCell ref="D64:N66"/>
    <mergeCell ref="D67:N67"/>
    <mergeCell ref="B69:C70"/>
    <mergeCell ref="D69:N71"/>
    <mergeCell ref="B73:C74"/>
    <mergeCell ref="D73:N74"/>
    <mergeCell ref="B76:C77"/>
    <mergeCell ref="D76:N78"/>
    <mergeCell ref="A81:N90"/>
    <mergeCell ref="A92:C92"/>
    <mergeCell ref="D92:E92"/>
    <mergeCell ref="G92:N92"/>
    <mergeCell ref="G93:J93"/>
    <mergeCell ref="K93:N93"/>
    <mergeCell ref="A95:N95"/>
  </mergeCells>
  <dataValidations count="1">
    <dataValidation allowBlank="true" errorStyle="stop" operator="between" showDropDown="false" showErrorMessage="true" showInputMessage="false" sqref="F20:F21 F41:F42 B47:C48 B50:C51 B53:C54 B56:C58 B60:C61 B64:C65 B69:C70 B73:C74 B76:C77"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58" width="7.42"/>
    <col collapsed="false" customWidth="true" hidden="false" outlineLevel="0" max="3" min="3" style="58" width="35.56"/>
    <col collapsed="false" customWidth="true" hidden="false" outlineLevel="0" max="4" min="4" style="58" width="41.99"/>
    <col collapsed="false" customWidth="true" hidden="false" outlineLevel="0" max="5" min="5" style="59" width="36.14"/>
    <col collapsed="false" customWidth="true" hidden="false" outlineLevel="0" max="6" min="6" style="59" width="46.99"/>
    <col collapsed="false" customWidth="true" hidden="false" outlineLevel="0" max="8" min="7" style="59" width="30.7"/>
    <col collapsed="false" customWidth="true" hidden="false" outlineLevel="0" max="9" min="9" style="59" width="25.56"/>
    <col collapsed="false" customWidth="true" hidden="false" outlineLevel="0" max="11" min="10" style="0" width="15.28"/>
  </cols>
  <sheetData>
    <row r="1" customFormat="false" ht="15.75" hidden="false" customHeight="true" outlineLevel="0" collapsed="false">
      <c r="F1" s="0"/>
      <c r="G1" s="0"/>
    </row>
    <row r="2" customFormat="false" ht="15.75" hidden="false" customHeight="true" outlineLevel="0" collapsed="false">
      <c r="F2" s="60" t="s">
        <v>46</v>
      </c>
      <c r="G2" s="60"/>
    </row>
    <row r="3" customFormat="false" ht="15.75" hidden="false" customHeight="true" outlineLevel="0" collapsed="false">
      <c r="F3" s="60" t="s">
        <v>47</v>
      </c>
      <c r="G3" s="60"/>
    </row>
    <row r="4" customFormat="false" ht="26.85" hidden="false" customHeight="true" outlineLevel="0" collapsed="false">
      <c r="B4" s="61" t="s">
        <v>48</v>
      </c>
      <c r="C4" s="61"/>
      <c r="D4" s="61"/>
      <c r="E4" s="61"/>
      <c r="F4" s="0"/>
      <c r="G4" s="0"/>
    </row>
    <row r="5" customFormat="false" ht="15" hidden="false" customHeight="false" outlineLevel="0" collapsed="false">
      <c r="F5" s="0"/>
      <c r="G5" s="0"/>
    </row>
    <row r="6" customFormat="false" ht="15" hidden="false" customHeight="false" outlineLevel="0" collapsed="false">
      <c r="F6" s="0"/>
      <c r="G6" s="0"/>
    </row>
    <row r="7" customFormat="false" ht="45.75" hidden="false" customHeight="true" outlineLevel="0" collapsed="false">
      <c r="B7" s="62" t="s">
        <v>49</v>
      </c>
      <c r="C7" s="62" t="s">
        <v>50</v>
      </c>
      <c r="D7" s="62" t="s">
        <v>51</v>
      </c>
      <c r="E7" s="62" t="s">
        <v>52</v>
      </c>
      <c r="F7" s="62" t="s">
        <v>53</v>
      </c>
      <c r="G7" s="0"/>
    </row>
    <row r="8" customFormat="false" ht="77.25" hidden="false" customHeight="true" outlineLevel="0" collapsed="false">
      <c r="B8" s="62"/>
      <c r="C8" s="62"/>
      <c r="D8" s="62"/>
      <c r="E8" s="62"/>
      <c r="F8" s="62"/>
      <c r="G8" s="0"/>
    </row>
    <row r="9" customFormat="false" ht="39" hidden="false" customHeight="true" outlineLevel="0" collapsed="false">
      <c r="B9" s="63" t="n">
        <v>1</v>
      </c>
      <c r="C9" s="63"/>
      <c r="D9" s="63"/>
      <c r="E9" s="64" t="s">
        <v>54</v>
      </c>
      <c r="F9" s="64"/>
      <c r="G9" s="0"/>
    </row>
    <row r="10" customFormat="false" ht="39" hidden="false" customHeight="true" outlineLevel="0" collapsed="false">
      <c r="B10" s="63"/>
      <c r="C10" s="63"/>
      <c r="D10" s="63"/>
      <c r="E10" s="65"/>
      <c r="F10" s="65"/>
      <c r="G10" s="0"/>
    </row>
    <row r="11" customFormat="false" ht="39" hidden="false" customHeight="true" outlineLevel="0" collapsed="false">
      <c r="B11" s="63"/>
      <c r="C11" s="63"/>
      <c r="D11" s="63"/>
      <c r="E11" s="65"/>
      <c r="F11" s="65"/>
      <c r="G11" s="0"/>
    </row>
    <row r="12" customFormat="false" ht="39" hidden="false" customHeight="true" outlineLevel="0" collapsed="false">
      <c r="B12" s="63"/>
      <c r="C12" s="63"/>
      <c r="D12" s="63"/>
      <c r="E12" s="65"/>
      <c r="F12" s="65"/>
      <c r="G12" s="0"/>
    </row>
    <row r="13" customFormat="false" ht="39" hidden="false" customHeight="true" outlineLevel="0" collapsed="false">
      <c r="B13" s="63"/>
      <c r="C13" s="63"/>
      <c r="D13" s="63"/>
      <c r="E13" s="65"/>
      <c r="F13" s="65"/>
      <c r="G13" s="0"/>
    </row>
    <row r="14" customFormat="false" ht="15" hidden="false" customHeight="false" outlineLevel="0" collapsed="false">
      <c r="B14" s="66"/>
      <c r="C14" s="66"/>
      <c r="D14" s="66"/>
      <c r="E14" s="67"/>
      <c r="F14" s="0"/>
      <c r="G14" s="0"/>
    </row>
    <row r="15" customFormat="false" ht="15" hidden="false" customHeight="false" outlineLevel="0" collapsed="false">
      <c r="B15" s="66"/>
      <c r="C15" s="66"/>
      <c r="D15" s="66"/>
      <c r="E15" s="67"/>
      <c r="F15" s="0"/>
      <c r="G15" s="0"/>
    </row>
    <row r="16" customFormat="false" ht="15" hidden="false" customHeight="false" outlineLevel="0" collapsed="false">
      <c r="B16" s="66"/>
      <c r="C16" s="66"/>
      <c r="D16" s="66"/>
      <c r="E16" s="67"/>
      <c r="F16" s="0"/>
      <c r="G16" s="0"/>
    </row>
    <row r="17" customFormat="false" ht="15" hidden="false" customHeight="false" outlineLevel="0" collapsed="false">
      <c r="D17" s="66"/>
      <c r="E17" s="67"/>
      <c r="F17" s="0"/>
      <c r="G17" s="0"/>
    </row>
    <row r="18" customFormat="false" ht="15" hidden="false" customHeight="false" outlineLevel="0" collapsed="false">
      <c r="D18" s="66"/>
      <c r="E18" s="59" t="s">
        <v>55</v>
      </c>
      <c r="F18" s="0"/>
      <c r="G18" s="0"/>
    </row>
    <row r="19" customFormat="false" ht="15.75" hidden="false" customHeight="false" outlineLevel="0" collapsed="false">
      <c r="D19" s="66"/>
      <c r="E19" s="68" t="s">
        <v>56</v>
      </c>
      <c r="F19" s="0"/>
      <c r="G19" s="0"/>
    </row>
    <row r="20" customFormat="false" ht="15" hidden="false" customHeight="false" outlineLevel="0" collapsed="false">
      <c r="D20" s="66"/>
      <c r="G20" s="0"/>
    </row>
    <row r="21" customFormat="false" ht="15" hidden="false" customHeight="true" outlineLevel="0" collapsed="false">
      <c r="B21" s="69" t="s">
        <v>57</v>
      </c>
      <c r="C21" s="69"/>
      <c r="D21" s="69"/>
      <c r="E21" s="69"/>
      <c r="F21" s="0"/>
      <c r="G21" s="0"/>
    </row>
    <row r="22" customFormat="false" ht="15" hidden="false" customHeight="false" outlineLevel="0" collapsed="false">
      <c r="B22" s="69"/>
      <c r="C22" s="69"/>
      <c r="D22" s="69"/>
      <c r="E22" s="69"/>
      <c r="F22" s="0"/>
      <c r="G22" s="0"/>
    </row>
    <row r="23" customFormat="false" ht="15" hidden="false" customHeight="false" outlineLevel="0" collapsed="false">
      <c r="E23" s="70"/>
      <c r="F23" s="0"/>
      <c r="G23" s="0"/>
    </row>
    <row r="24" customFormat="false" ht="12.75" hidden="false" customHeight="true" outlineLevel="0" collapsed="false"/>
    <row r="25" customFormat="false" ht="31.5" hidden="false" customHeight="true" outlineLevel="0" collapsed="false"/>
  </sheetData>
  <mergeCells count="9">
    <mergeCell ref="F2:G2"/>
    <mergeCell ref="F3:G3"/>
    <mergeCell ref="B4:E4"/>
    <mergeCell ref="B7:B8"/>
    <mergeCell ref="C7:C8"/>
    <mergeCell ref="D7:D8"/>
    <mergeCell ref="E7:E8"/>
    <mergeCell ref="F7:F8"/>
    <mergeCell ref="B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0" t="s">
        <v>58</v>
      </c>
      <c r="G1" s="60"/>
    </row>
    <row r="2" customFormat="false" ht="15.75" hidden="false" customHeight="true" outlineLevel="0" collapsed="false">
      <c r="F2" s="60" t="s">
        <v>47</v>
      </c>
      <c r="G2" s="60"/>
    </row>
    <row r="3" customFormat="false" ht="73.5" hidden="false" customHeight="true" outlineLevel="0" collapsed="false">
      <c r="B3" s="71" t="s">
        <v>59</v>
      </c>
      <c r="C3" s="71"/>
      <c r="D3" s="71"/>
      <c r="E3" s="71"/>
      <c r="F3" s="71"/>
    </row>
    <row r="5" customFormat="false" ht="115.5" hidden="false" customHeight="true" outlineLevel="0" collapsed="false">
      <c r="B5" s="62" t="s">
        <v>49</v>
      </c>
      <c r="C5" s="62" t="s">
        <v>50</v>
      </c>
      <c r="D5" s="62" t="s">
        <v>60</v>
      </c>
      <c r="E5" s="72" t="s">
        <v>61</v>
      </c>
      <c r="F5" s="72" t="s">
        <v>62</v>
      </c>
    </row>
    <row r="6" customFormat="false" ht="18.75" hidden="false" customHeight="false" outlineLevel="0" collapsed="false">
      <c r="B6" s="73" t="n">
        <v>1</v>
      </c>
      <c r="C6" s="73" t="n">
        <v>2</v>
      </c>
      <c r="D6" s="74" t="n">
        <v>6</v>
      </c>
      <c r="E6" s="75" t="n">
        <v>3</v>
      </c>
      <c r="F6" s="76" t="n">
        <v>5</v>
      </c>
    </row>
    <row r="7" customFormat="false" ht="18.75" hidden="false" customHeight="false" outlineLevel="0" collapsed="false">
      <c r="B7" s="77" t="n">
        <v>1</v>
      </c>
      <c r="C7" s="77"/>
      <c r="D7" s="78"/>
      <c r="E7" s="77"/>
      <c r="F7" s="77"/>
    </row>
    <row r="8" customFormat="false" ht="18.75" hidden="false" customHeight="false" outlineLevel="0" collapsed="false">
      <c r="B8" s="77"/>
      <c r="C8" s="77"/>
      <c r="D8" s="79"/>
      <c r="E8" s="79"/>
      <c r="F8" s="79"/>
    </row>
    <row r="9" customFormat="false" ht="18.75" hidden="false" customHeight="false" outlineLevel="0" collapsed="false">
      <c r="B9" s="77"/>
      <c r="C9" s="77"/>
      <c r="D9" s="79"/>
      <c r="E9" s="79"/>
      <c r="F9" s="79"/>
    </row>
    <row r="10" customFormat="false" ht="18.75" hidden="false" customHeight="false" outlineLevel="0" collapsed="false">
      <c r="B10" s="80" t="n">
        <v>2</v>
      </c>
      <c r="C10" s="81"/>
      <c r="D10" s="79"/>
      <c r="E10" s="79"/>
      <c r="F10" s="79"/>
    </row>
    <row r="11" customFormat="false" ht="18.75" hidden="false" customHeight="false" outlineLevel="0" collapsed="false">
      <c r="B11" s="80"/>
      <c r="C11" s="81"/>
      <c r="D11" s="79"/>
      <c r="E11" s="79"/>
      <c r="F11" s="79"/>
    </row>
    <row r="12" customFormat="false" ht="18.75" hidden="false" customHeight="false" outlineLevel="0" collapsed="false">
      <c r="B12" s="80"/>
      <c r="C12" s="81"/>
      <c r="D12" s="79"/>
      <c r="E12" s="79"/>
      <c r="F12" s="79"/>
    </row>
    <row r="15" customFormat="false" ht="15" hidden="false" customHeight="false" outlineLevel="0" collapsed="false">
      <c r="E15" s="0" t="s">
        <v>55</v>
      </c>
    </row>
    <row r="16" customFormat="false" ht="15" hidden="false" customHeight="false" outlineLevel="0" collapsed="false">
      <c r="E16" s="0" t="s">
        <v>56</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63</v>
      </c>
      <c r="C2" s="71"/>
      <c r="D2" s="71"/>
      <c r="E2" s="71"/>
      <c r="F2" s="71"/>
      <c r="G2" s="71"/>
      <c r="H2" s="71"/>
      <c r="I2" s="71"/>
    </row>
    <row r="4" customFormat="false" ht="86.25" hidden="false" customHeight="true" outlineLevel="0" collapsed="false">
      <c r="B4" s="62" t="s">
        <v>64</v>
      </c>
      <c r="C4" s="62" t="s">
        <v>65</v>
      </c>
      <c r="D4" s="62" t="s">
        <v>66</v>
      </c>
      <c r="E4" s="72" t="s">
        <v>67</v>
      </c>
      <c r="F4" s="72"/>
      <c r="G4" s="72" t="s">
        <v>68</v>
      </c>
      <c r="H4" s="72" t="s">
        <v>69</v>
      </c>
      <c r="I4" s="72"/>
    </row>
    <row r="5" customFormat="false" ht="36" hidden="false" customHeight="true" outlineLevel="0" collapsed="false">
      <c r="B5" s="62"/>
      <c r="C5" s="62"/>
      <c r="D5" s="62"/>
      <c r="E5" s="72" t="s">
        <v>70</v>
      </c>
      <c r="F5" s="72" t="s">
        <v>71</v>
      </c>
      <c r="G5" s="72"/>
      <c r="H5" s="72" t="s">
        <v>70</v>
      </c>
      <c r="I5" s="72" t="s">
        <v>71</v>
      </c>
    </row>
    <row r="6" customFormat="false" ht="18.75" hidden="false" customHeight="false" outlineLevel="0" collapsed="false">
      <c r="B6" s="62" t="n">
        <v>1</v>
      </c>
      <c r="C6" s="62" t="n">
        <v>2</v>
      </c>
      <c r="D6" s="82" t="n">
        <v>6</v>
      </c>
      <c r="E6" s="72" t="n">
        <v>3</v>
      </c>
      <c r="F6" s="72" t="n">
        <v>4</v>
      </c>
      <c r="G6" s="83" t="n">
        <v>5</v>
      </c>
      <c r="H6" s="82" t="n">
        <v>7</v>
      </c>
      <c r="I6" s="82" t="n">
        <v>8</v>
      </c>
    </row>
    <row r="7" customFormat="false" ht="35.25" hidden="false" customHeight="true" outlineLevel="0" collapsed="false">
      <c r="B7" s="84" t="s">
        <v>72</v>
      </c>
      <c r="C7" s="85" t="n">
        <f aca="false">INDEX(B92:F132,MATCH(B7,B92:B132,0),MATCH("Расчетная единица",B92:F92,0))</f>
        <v>0</v>
      </c>
      <c r="D7" s="77" t="n">
        <v>0</v>
      </c>
      <c r="E7" s="86" t="n">
        <f aca="false">INDEX(B92:F132,MATCH(B7,B92:B132,0),MATCH("Норматив накопления м3/год",B92:F92,0))</f>
        <v>0</v>
      </c>
      <c r="F7" s="86" t="n">
        <f aca="false">INDEX(B92:F132,MATCH(B7,B92:B132,0),MATCH("Норматив накопления кг/год",B92:F92,0))</f>
        <v>0</v>
      </c>
      <c r="G7" s="86" t="n">
        <f aca="false">INDEX(B92:F132,MATCH(B7,B92:B132,0),MATCH("Плотность, кг/м3",B92:F92,0))</f>
        <v>0</v>
      </c>
      <c r="H7" s="86" t="n">
        <f aca="false">SUM(E7*D7)</f>
        <v>0</v>
      </c>
      <c r="I7" s="86" t="n">
        <f aca="false">SUM(F7*D7)</f>
        <v>0</v>
      </c>
    </row>
    <row r="14" customFormat="false" ht="15" hidden="false" customHeight="false" outlineLevel="0" collapsed="false">
      <c r="F14" s="59" t="s">
        <v>55</v>
      </c>
    </row>
    <row r="15" customFormat="false" ht="15.75" hidden="false" customHeight="false" outlineLevel="0" collapsed="false">
      <c r="F15" s="68" t="s">
        <v>56</v>
      </c>
    </row>
    <row r="92" customFormat="false" ht="42.75" hidden="false" customHeight="false" outlineLevel="0" collapsed="false">
      <c r="A92" s="87" t="s">
        <v>73</v>
      </c>
      <c r="B92" s="87" t="s">
        <v>74</v>
      </c>
      <c r="C92" s="87" t="s">
        <v>75</v>
      </c>
      <c r="D92" s="88" t="s">
        <v>76</v>
      </c>
      <c r="E92" s="89" t="s">
        <v>77</v>
      </c>
      <c r="F92" s="87" t="s">
        <v>68</v>
      </c>
    </row>
    <row r="93" customFormat="false" ht="15" hidden="false" customHeight="false" outlineLevel="0" collapsed="false">
      <c r="A93" s="90"/>
      <c r="B93" s="90"/>
      <c r="C93" s="90"/>
      <c r="D93" s="91"/>
      <c r="E93" s="91"/>
      <c r="F93" s="90"/>
    </row>
    <row r="94" customFormat="false" ht="15.75" hidden="false" customHeight="false" outlineLevel="0" collapsed="false">
      <c r="A94" s="91" t="n">
        <v>1</v>
      </c>
      <c r="B94" s="91" t="n">
        <v>2</v>
      </c>
      <c r="C94" s="91" t="n">
        <v>3</v>
      </c>
      <c r="D94" s="91" t="n">
        <v>4</v>
      </c>
      <c r="E94" s="91" t="n">
        <v>5</v>
      </c>
      <c r="F94" s="91" t="n">
        <v>6</v>
      </c>
    </row>
    <row r="95" customFormat="false" ht="15.75" hidden="false" customHeight="false" outlineLevel="0" collapsed="false">
      <c r="A95" s="91" t="n">
        <v>0</v>
      </c>
      <c r="B95" s="92" t="s">
        <v>72</v>
      </c>
      <c r="C95" s="92"/>
      <c r="D95" s="91"/>
      <c r="E95" s="91"/>
      <c r="F95" s="91"/>
    </row>
    <row r="96" customFormat="false" ht="15.75" hidden="false" customHeight="false" outlineLevel="0" collapsed="false">
      <c r="A96" s="91" t="n">
        <v>1</v>
      </c>
      <c r="B96" s="92" t="s">
        <v>78</v>
      </c>
      <c r="C96" s="92" t="s">
        <v>79</v>
      </c>
      <c r="D96" s="91" t="n">
        <v>1.2</v>
      </c>
      <c r="E96" s="91" t="n">
        <v>132</v>
      </c>
      <c r="F96" s="91" t="n">
        <v>110</v>
      </c>
    </row>
    <row r="97" customFormat="false" ht="15.75" hidden="false" customHeight="false" outlineLevel="0" collapsed="false">
      <c r="A97" s="91" t="n">
        <v>2</v>
      </c>
      <c r="B97" s="92" t="s">
        <v>80</v>
      </c>
      <c r="C97" s="92" t="s">
        <v>79</v>
      </c>
      <c r="D97" s="91" t="n">
        <v>0.9</v>
      </c>
      <c r="E97" s="91" t="n">
        <v>99</v>
      </c>
      <c r="F97" s="91" t="n">
        <v>110</v>
      </c>
    </row>
    <row r="98" customFormat="false" ht="15" hidden="false" customHeight="false" outlineLevel="0" collapsed="false">
      <c r="A98" s="91" t="n">
        <v>3</v>
      </c>
      <c r="B98" s="92" t="s">
        <v>81</v>
      </c>
      <c r="C98" s="92" t="s">
        <v>82</v>
      </c>
      <c r="D98" s="93" t="n">
        <v>0.29</v>
      </c>
      <c r="E98" s="93" t="n">
        <v>38.8</v>
      </c>
      <c r="F98" s="93" t="n">
        <v>134</v>
      </c>
    </row>
    <row r="99" customFormat="false" ht="71.25" hidden="false" customHeight="false" outlineLevel="0" collapsed="false">
      <c r="A99" s="91" t="n">
        <v>6</v>
      </c>
      <c r="B99" s="94" t="s">
        <v>83</v>
      </c>
      <c r="C99" s="92" t="s">
        <v>82</v>
      </c>
      <c r="D99" s="93" t="n">
        <v>2.1</v>
      </c>
      <c r="E99" s="93" t="n">
        <v>231</v>
      </c>
      <c r="F99" s="93" t="n">
        <v>110</v>
      </c>
    </row>
    <row r="100" customFormat="false" ht="15" hidden="false" customHeight="false" outlineLevel="0" collapsed="false">
      <c r="A100" s="91" t="n">
        <v>7</v>
      </c>
      <c r="B100" s="92" t="s">
        <v>84</v>
      </c>
      <c r="C100" s="92" t="s">
        <v>85</v>
      </c>
      <c r="D100" s="93" t="n">
        <v>0.25</v>
      </c>
      <c r="E100" s="93" t="n">
        <v>18.9</v>
      </c>
      <c r="F100" s="93" t="n">
        <v>76</v>
      </c>
    </row>
    <row r="101" customFormat="false" ht="15" hidden="false" customHeight="false" outlineLevel="0" collapsed="false">
      <c r="A101" s="91" t="n">
        <v>8</v>
      </c>
      <c r="B101" s="92" t="s">
        <v>86</v>
      </c>
      <c r="C101" s="92" t="s">
        <v>85</v>
      </c>
      <c r="D101" s="93" t="n">
        <v>1.12</v>
      </c>
      <c r="E101" s="93" t="n">
        <v>96.6</v>
      </c>
      <c r="F101" s="93" t="n">
        <v>86</v>
      </c>
    </row>
    <row r="102" customFormat="false" ht="15" hidden="false" customHeight="false" outlineLevel="0" collapsed="false">
      <c r="A102" s="91" t="n">
        <v>9</v>
      </c>
      <c r="B102" s="92" t="s">
        <v>87</v>
      </c>
      <c r="C102" s="92" t="s">
        <v>85</v>
      </c>
      <c r="D102" s="91" t="n">
        <v>1</v>
      </c>
      <c r="E102" s="91" t="n">
        <v>130</v>
      </c>
      <c r="F102" s="91" t="n">
        <v>130</v>
      </c>
    </row>
    <row r="103" customFormat="false" ht="15" hidden="false" customHeight="false" outlineLevel="0" collapsed="false">
      <c r="A103" s="91" t="n">
        <v>10</v>
      </c>
      <c r="B103" s="92" t="s">
        <v>88</v>
      </c>
      <c r="C103" s="92" t="s">
        <v>82</v>
      </c>
      <c r="D103" s="93" t="n">
        <v>0.28</v>
      </c>
      <c r="E103" s="93" t="n">
        <v>15.6</v>
      </c>
      <c r="F103" s="93" t="n">
        <v>56</v>
      </c>
    </row>
    <row r="104" customFormat="false" ht="15" hidden="false" customHeight="false" outlineLevel="0" collapsed="false">
      <c r="A104" s="95" t="s">
        <v>89</v>
      </c>
      <c r="B104" s="94" t="s">
        <v>90</v>
      </c>
      <c r="C104" s="94" t="s">
        <v>91</v>
      </c>
      <c r="D104" s="93" t="n">
        <v>0.014</v>
      </c>
      <c r="E104" s="93" t="n">
        <v>1</v>
      </c>
      <c r="F104" s="93" t="n">
        <v>71</v>
      </c>
    </row>
    <row r="105" customFormat="false" ht="15.75" hidden="false" customHeight="false" outlineLevel="0" collapsed="false">
      <c r="A105" s="95" t="s">
        <v>92</v>
      </c>
      <c r="B105" s="94" t="s">
        <v>93</v>
      </c>
      <c r="C105" s="94" t="s">
        <v>91</v>
      </c>
      <c r="D105" s="93" t="n">
        <v>0.01</v>
      </c>
      <c r="E105" s="93" t="n">
        <v>0.5</v>
      </c>
      <c r="F105" s="93" t="n">
        <v>50</v>
      </c>
    </row>
    <row r="106" customFormat="false" ht="15.75" hidden="false" customHeight="false" outlineLevel="0" collapsed="false">
      <c r="A106" s="91" t="n">
        <v>13</v>
      </c>
      <c r="B106" s="92" t="s">
        <v>94</v>
      </c>
      <c r="C106" s="92" t="s">
        <v>91</v>
      </c>
      <c r="D106" s="91" t="n">
        <v>0.0003</v>
      </c>
      <c r="E106" s="91" t="n">
        <v>0.03</v>
      </c>
      <c r="F106" s="91" t="n">
        <v>100</v>
      </c>
    </row>
    <row r="107" customFormat="false" ht="42.75" hidden="false" customHeight="false" outlineLevel="0" collapsed="false">
      <c r="A107" s="91" t="n">
        <v>14</v>
      </c>
      <c r="B107" s="94" t="s">
        <v>95</v>
      </c>
      <c r="C107" s="94" t="s">
        <v>91</v>
      </c>
      <c r="D107" s="93" t="n">
        <v>0.6</v>
      </c>
      <c r="E107" s="93" t="n">
        <v>42</v>
      </c>
      <c r="F107" s="93" t="n">
        <v>70</v>
      </c>
    </row>
    <row r="108" customFormat="false" ht="42.75" hidden="false" customHeight="false" outlineLevel="0" collapsed="false">
      <c r="A108" s="91" t="n">
        <v>15</v>
      </c>
      <c r="B108" s="94" t="s">
        <v>96</v>
      </c>
      <c r="C108" s="94" t="s">
        <v>91</v>
      </c>
      <c r="D108" s="93" t="n">
        <v>0.3</v>
      </c>
      <c r="E108" s="93" t="n">
        <v>34</v>
      </c>
      <c r="F108" s="93" t="n">
        <v>113</v>
      </c>
    </row>
    <row r="109" customFormat="false" ht="28.5" hidden="false" customHeight="false" outlineLevel="0" collapsed="false">
      <c r="A109" s="91" t="n">
        <v>16</v>
      </c>
      <c r="B109" s="94" t="s">
        <v>97</v>
      </c>
      <c r="C109" s="94" t="s">
        <v>91</v>
      </c>
      <c r="D109" s="93" t="n">
        <v>0.6</v>
      </c>
      <c r="E109" s="93" t="n">
        <v>50</v>
      </c>
      <c r="F109" s="93" t="n">
        <v>83</v>
      </c>
    </row>
    <row r="110" customFormat="false" ht="28.5" hidden="false" customHeight="false" outlineLevel="0" collapsed="false">
      <c r="A110" s="91" t="n">
        <v>17</v>
      </c>
      <c r="B110" s="92" t="s">
        <v>98</v>
      </c>
      <c r="C110" s="92" t="s">
        <v>91</v>
      </c>
      <c r="D110" s="91" t="n">
        <v>0.2</v>
      </c>
      <c r="E110" s="91" t="n">
        <v>28</v>
      </c>
      <c r="F110" s="91" t="n">
        <v>140</v>
      </c>
    </row>
    <row r="111" customFormat="false" ht="29.25" hidden="false" customHeight="false" outlineLevel="0" collapsed="false">
      <c r="A111" s="91" t="n">
        <v>18</v>
      </c>
      <c r="B111" s="92" t="s">
        <v>99</v>
      </c>
      <c r="C111" s="92" t="s">
        <v>91</v>
      </c>
      <c r="D111" s="91" t="n">
        <v>0.2</v>
      </c>
      <c r="E111" s="91" t="n">
        <v>28</v>
      </c>
      <c r="F111" s="91" t="n">
        <v>140</v>
      </c>
    </row>
    <row r="112" customFormat="false" ht="29.25" hidden="false" customHeight="false" outlineLevel="0" collapsed="false">
      <c r="A112" s="91" t="n">
        <v>20</v>
      </c>
      <c r="B112" s="92" t="s">
        <v>100</v>
      </c>
      <c r="C112" s="92" t="s">
        <v>101</v>
      </c>
      <c r="D112" s="91" t="n">
        <v>1.6</v>
      </c>
      <c r="E112" s="91" t="n">
        <v>176</v>
      </c>
      <c r="F112" s="91" t="n">
        <v>110</v>
      </c>
    </row>
    <row r="113" customFormat="false" ht="15" hidden="false" customHeight="false" outlineLevel="0" collapsed="false">
      <c r="A113" s="91" t="n">
        <v>21</v>
      </c>
      <c r="B113" s="92" t="s">
        <v>102</v>
      </c>
      <c r="C113" s="92" t="s">
        <v>91</v>
      </c>
      <c r="D113" s="91" t="n">
        <v>1.3</v>
      </c>
      <c r="E113" s="91" t="n">
        <v>143</v>
      </c>
      <c r="F113" s="91" t="n">
        <v>110</v>
      </c>
    </row>
    <row r="114" customFormat="false" ht="15" hidden="false" customHeight="false" outlineLevel="0" collapsed="false">
      <c r="A114" s="91" t="n">
        <v>22</v>
      </c>
      <c r="B114" s="92" t="s">
        <v>103</v>
      </c>
      <c r="C114" s="92" t="s">
        <v>91</v>
      </c>
      <c r="D114" s="91" t="n">
        <v>0.7</v>
      </c>
      <c r="E114" s="91" t="n">
        <v>105</v>
      </c>
      <c r="F114" s="91" t="n">
        <v>150</v>
      </c>
    </row>
    <row r="115" customFormat="false" ht="15" hidden="false" customHeight="false" outlineLevel="0" collapsed="false">
      <c r="A115" s="91" t="n">
        <v>23</v>
      </c>
      <c r="B115" s="92" t="s">
        <v>104</v>
      </c>
      <c r="C115" s="94" t="s">
        <v>105</v>
      </c>
      <c r="D115" s="93" t="n">
        <v>0.15</v>
      </c>
      <c r="E115" s="93" t="n">
        <v>12.3</v>
      </c>
      <c r="F115" s="93" t="n">
        <v>82</v>
      </c>
    </row>
    <row r="116" customFormat="false" ht="99.75" hidden="false" customHeight="false" outlineLevel="0" collapsed="false">
      <c r="A116" s="91" t="n">
        <v>24</v>
      </c>
      <c r="B116" s="94" t="s">
        <v>106</v>
      </c>
      <c r="C116" s="92" t="s">
        <v>101</v>
      </c>
      <c r="D116" s="91" t="n">
        <v>1.4</v>
      </c>
      <c r="E116" s="91" t="n">
        <v>154</v>
      </c>
      <c r="F116" s="91" t="n">
        <v>110</v>
      </c>
    </row>
    <row r="117" customFormat="false" ht="15" hidden="false" customHeight="false" outlineLevel="0" collapsed="false">
      <c r="A117" s="91" t="n">
        <v>25</v>
      </c>
      <c r="B117" s="92" t="s">
        <v>107</v>
      </c>
      <c r="C117" s="92" t="s">
        <v>108</v>
      </c>
      <c r="D117" s="91" t="n">
        <v>0.3</v>
      </c>
      <c r="E117" s="91" t="n">
        <v>33</v>
      </c>
      <c r="F117" s="91" t="n">
        <v>110</v>
      </c>
    </row>
    <row r="118" customFormat="false" ht="28.5" hidden="false" customHeight="false" outlineLevel="0" collapsed="false">
      <c r="A118" s="91" t="n">
        <v>26</v>
      </c>
      <c r="B118" s="92" t="s">
        <v>109</v>
      </c>
      <c r="C118" s="92" t="s">
        <v>110</v>
      </c>
      <c r="D118" s="91" t="n">
        <v>7.1</v>
      </c>
      <c r="E118" s="91" t="n">
        <v>781</v>
      </c>
      <c r="F118" s="91" t="n">
        <v>110</v>
      </c>
    </row>
    <row r="119" customFormat="false" ht="15" hidden="false" customHeight="false" outlineLevel="0" collapsed="false">
      <c r="A119" s="91" t="n">
        <v>27</v>
      </c>
      <c r="B119" s="92" t="s">
        <v>111</v>
      </c>
      <c r="C119" s="92" t="s">
        <v>108</v>
      </c>
      <c r="D119" s="91" t="n">
        <v>2.3</v>
      </c>
      <c r="E119" s="91" t="n">
        <v>253</v>
      </c>
      <c r="F119" s="91" t="n">
        <v>110</v>
      </c>
    </row>
    <row r="120" customFormat="false" ht="15" hidden="false" customHeight="false" outlineLevel="0" collapsed="false">
      <c r="A120" s="91" t="n">
        <v>28</v>
      </c>
      <c r="B120" s="92" t="s">
        <v>112</v>
      </c>
      <c r="C120" s="92" t="s">
        <v>108</v>
      </c>
      <c r="D120" s="91" t="n">
        <v>4.3</v>
      </c>
      <c r="E120" s="91" t="n">
        <v>473</v>
      </c>
      <c r="F120" s="91" t="n">
        <v>110</v>
      </c>
    </row>
    <row r="121" customFormat="false" ht="15" hidden="false" customHeight="false" outlineLevel="0" collapsed="false">
      <c r="A121" s="91" t="n">
        <v>29</v>
      </c>
      <c r="B121" s="92" t="s">
        <v>113</v>
      </c>
      <c r="C121" s="92" t="s">
        <v>114</v>
      </c>
      <c r="D121" s="91" t="n">
        <v>0.2</v>
      </c>
      <c r="E121" s="91" t="n">
        <v>22</v>
      </c>
      <c r="F121" s="91" t="n">
        <v>110</v>
      </c>
    </row>
    <row r="122" customFormat="false" ht="15" hidden="false" customHeight="false" outlineLevel="0" collapsed="false">
      <c r="A122" s="91" t="n">
        <v>30</v>
      </c>
      <c r="B122" s="92" t="s">
        <v>115</v>
      </c>
      <c r="C122" s="92" t="s">
        <v>116</v>
      </c>
      <c r="D122" s="91" t="n">
        <v>0.9</v>
      </c>
      <c r="E122" s="91" t="n">
        <v>99</v>
      </c>
      <c r="F122" s="91" t="n">
        <v>110</v>
      </c>
    </row>
    <row r="123" customFormat="false" ht="15" hidden="false" customHeight="false" outlineLevel="0" collapsed="false">
      <c r="A123" s="91" t="n">
        <v>31</v>
      </c>
      <c r="B123" s="92" t="s">
        <v>117</v>
      </c>
      <c r="C123" s="92" t="s">
        <v>91</v>
      </c>
      <c r="D123" s="91" t="n">
        <v>1.5</v>
      </c>
      <c r="E123" s="91" t="n">
        <v>165</v>
      </c>
      <c r="F123" s="91" t="n">
        <v>110</v>
      </c>
    </row>
    <row r="124" customFormat="false" ht="15.75" hidden="false" customHeight="false" outlineLevel="0" collapsed="false">
      <c r="A124" s="91" t="n">
        <v>32</v>
      </c>
      <c r="B124" s="92" t="s">
        <v>118</v>
      </c>
      <c r="C124" s="92" t="s">
        <v>91</v>
      </c>
      <c r="D124" s="91" t="n">
        <v>1.5</v>
      </c>
      <c r="E124" s="91" t="n">
        <v>165</v>
      </c>
      <c r="F124" s="91" t="n">
        <v>110</v>
      </c>
    </row>
    <row r="125" customFormat="false" ht="29.25" hidden="false" customHeight="false" outlineLevel="0" collapsed="false">
      <c r="A125" s="91" t="n">
        <v>34</v>
      </c>
      <c r="B125" s="92" t="s">
        <v>119</v>
      </c>
      <c r="C125" s="92" t="s">
        <v>116</v>
      </c>
      <c r="D125" s="91" t="n">
        <v>1.3</v>
      </c>
      <c r="E125" s="91" t="n">
        <v>143</v>
      </c>
      <c r="F125" s="91" t="n">
        <v>110</v>
      </c>
    </row>
    <row r="126" customFormat="false" ht="15" hidden="false" customHeight="false" outlineLevel="0" collapsed="false">
      <c r="A126" s="91" t="n">
        <v>35</v>
      </c>
      <c r="B126" s="92" t="s">
        <v>120</v>
      </c>
      <c r="C126" s="92" t="s">
        <v>116</v>
      </c>
      <c r="D126" s="91" t="n">
        <v>1.2</v>
      </c>
      <c r="E126" s="91" t="n">
        <v>132</v>
      </c>
      <c r="F126" s="91" t="n">
        <v>110</v>
      </c>
    </row>
    <row r="127" customFormat="false" ht="15.75" hidden="false" customHeight="false" outlineLevel="0" collapsed="false">
      <c r="A127" s="91" t="n">
        <v>36</v>
      </c>
      <c r="B127" s="92" t="s">
        <v>121</v>
      </c>
      <c r="C127" s="92" t="s">
        <v>116</v>
      </c>
      <c r="D127" s="91" t="n">
        <v>1.3</v>
      </c>
      <c r="E127" s="91" t="n">
        <v>143</v>
      </c>
      <c r="F127" s="91" t="n">
        <v>110</v>
      </c>
    </row>
    <row r="128" customFormat="false" ht="15.75" hidden="false" customHeight="false" outlineLevel="0" collapsed="false">
      <c r="A128" s="91" t="n">
        <v>38</v>
      </c>
      <c r="B128" s="92" t="s">
        <v>122</v>
      </c>
      <c r="C128" s="92" t="s">
        <v>91</v>
      </c>
      <c r="D128" s="93" t="n">
        <v>0.08</v>
      </c>
      <c r="E128" s="93" t="n">
        <v>6.3</v>
      </c>
      <c r="F128" s="93" t="n">
        <v>79</v>
      </c>
    </row>
    <row r="129" customFormat="false" ht="15" hidden="false" customHeight="false" outlineLevel="0" collapsed="false">
      <c r="A129" s="91" t="n">
        <v>39</v>
      </c>
      <c r="B129" s="92" t="s">
        <v>123</v>
      </c>
      <c r="C129" s="92" t="s">
        <v>91</v>
      </c>
      <c r="D129" s="93" t="n">
        <v>0.11</v>
      </c>
      <c r="E129" s="93" t="n">
        <v>9.4</v>
      </c>
      <c r="F129" s="93" t="n">
        <v>85</v>
      </c>
    </row>
    <row r="130" customFormat="false" ht="15.75" hidden="false" customHeight="false" outlineLevel="0" collapsed="false">
      <c r="A130" s="91" t="n">
        <v>40</v>
      </c>
      <c r="B130" s="92" t="s">
        <v>124</v>
      </c>
      <c r="C130" s="92" t="s">
        <v>125</v>
      </c>
      <c r="D130" s="91" t="n">
        <v>1.6</v>
      </c>
      <c r="E130" s="91" t="n">
        <v>176</v>
      </c>
      <c r="F130" s="91" t="n">
        <v>110</v>
      </c>
    </row>
    <row r="131" customFormat="false" ht="43.5" hidden="false" customHeight="false" outlineLevel="0" collapsed="false">
      <c r="A131" s="95" t="s">
        <v>126</v>
      </c>
      <c r="B131" s="94" t="s">
        <v>127</v>
      </c>
      <c r="C131" s="94" t="s">
        <v>91</v>
      </c>
      <c r="D131" s="93" t="n">
        <v>0.1</v>
      </c>
      <c r="E131" s="93" t="n">
        <v>6</v>
      </c>
      <c r="F131" s="93" t="n">
        <v>60</v>
      </c>
    </row>
    <row r="132" customFormat="false" ht="15.75" hidden="false" customHeight="false" outlineLevel="0" collapsed="false">
      <c r="A132" s="95" t="s">
        <v>128</v>
      </c>
      <c r="B132" s="94" t="s">
        <v>129</v>
      </c>
      <c r="C132" s="94" t="s">
        <v>116</v>
      </c>
      <c r="D132" s="93" t="n">
        <v>2.7</v>
      </c>
      <c r="E132" s="93" t="n">
        <v>241</v>
      </c>
      <c r="F132" s="93"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130</v>
      </c>
      <c r="C2" s="71"/>
      <c r="D2" s="71"/>
      <c r="E2" s="71"/>
      <c r="F2" s="71"/>
      <c r="G2" s="71"/>
      <c r="H2" s="71"/>
      <c r="I2" s="71"/>
    </row>
    <row r="4" customFormat="false" ht="86.25" hidden="false" customHeight="true" outlineLevel="0" collapsed="false">
      <c r="B4" s="62" t="s">
        <v>64</v>
      </c>
      <c r="C4" s="62" t="s">
        <v>65</v>
      </c>
      <c r="D4" s="62" t="s">
        <v>66</v>
      </c>
      <c r="E4" s="72" t="s">
        <v>67</v>
      </c>
      <c r="F4" s="72"/>
      <c r="G4" s="72" t="s">
        <v>68</v>
      </c>
      <c r="H4" s="72" t="s">
        <v>69</v>
      </c>
      <c r="I4" s="72"/>
    </row>
    <row r="5" customFormat="false" ht="36" hidden="false" customHeight="true" outlineLevel="0" collapsed="false">
      <c r="B5" s="62"/>
      <c r="C5" s="62"/>
      <c r="D5" s="62"/>
      <c r="E5" s="72" t="s">
        <v>70</v>
      </c>
      <c r="F5" s="72" t="s">
        <v>71</v>
      </c>
      <c r="G5" s="72"/>
      <c r="H5" s="72" t="s">
        <v>70</v>
      </c>
      <c r="I5" s="72" t="s">
        <v>71</v>
      </c>
    </row>
    <row r="6" customFormat="false" ht="18.75" hidden="false" customHeight="false" outlineLevel="0" collapsed="false">
      <c r="B6" s="62" t="n">
        <v>1</v>
      </c>
      <c r="C6" s="62" t="n">
        <v>2</v>
      </c>
      <c r="D6" s="82" t="n">
        <v>6</v>
      </c>
      <c r="E6" s="72" t="n">
        <v>3</v>
      </c>
      <c r="F6" s="72" t="n">
        <v>4</v>
      </c>
      <c r="G6" s="72" t="n">
        <v>5</v>
      </c>
      <c r="H6" s="82" t="n">
        <v>7</v>
      </c>
      <c r="I6" s="82" t="n">
        <v>8</v>
      </c>
    </row>
    <row r="7" customFormat="false" ht="35.25" hidden="false" customHeight="true" outlineLevel="0" collapsed="false">
      <c r="B7" s="84" t="s">
        <v>72</v>
      </c>
      <c r="C7" s="96" t="n">
        <f aca="false">INDEX(B92:F130,MATCH(B7,B92:B130,0),MATCH("Расчетная единица",B92:F92,0))</f>
        <v>0</v>
      </c>
      <c r="D7" s="77" t="n">
        <v>0</v>
      </c>
      <c r="E7" s="86" t="n">
        <f aca="false">INDEX(B92:F130,MATCH(B7,B92:B130,0),MATCH("Норматив накопления м3/год",B92:F92,0))</f>
        <v>0</v>
      </c>
      <c r="F7" s="86" t="n">
        <f aca="false">INDEX(B92:F130,MATCH(B7,B92:B130,0),MATCH("Норматив накопления кг/год",B92:F92,0))</f>
        <v>0</v>
      </c>
      <c r="G7" s="86" t="n">
        <f aca="false">INDEX(B92:F130,MATCH(B7,B92:B130,0),MATCH("Плотность, кг/м3",B92:F92,0))</f>
        <v>0</v>
      </c>
      <c r="H7" s="86" t="n">
        <f aca="false">SUM(E7*D7)</f>
        <v>0</v>
      </c>
      <c r="I7" s="86" t="n">
        <f aca="false">SUM(F7*D7)</f>
        <v>0</v>
      </c>
    </row>
    <row r="14" customFormat="false" ht="15" hidden="false" customHeight="false" outlineLevel="0" collapsed="false">
      <c r="F14" s="59" t="s">
        <v>55</v>
      </c>
    </row>
    <row r="15" customFormat="false" ht="15.75" hidden="false" customHeight="false" outlineLevel="0" collapsed="false">
      <c r="F15" s="68" t="s">
        <v>56</v>
      </c>
    </row>
    <row r="92" customFormat="false" ht="42.75" hidden="false" customHeight="false" outlineLevel="0" collapsed="false">
      <c r="A92" s="87" t="s">
        <v>73</v>
      </c>
      <c r="B92" s="87" t="s">
        <v>74</v>
      </c>
      <c r="C92" s="87" t="s">
        <v>75</v>
      </c>
      <c r="D92" s="88" t="s">
        <v>76</v>
      </c>
      <c r="E92" s="89" t="s">
        <v>77</v>
      </c>
      <c r="F92" s="87" t="s">
        <v>68</v>
      </c>
    </row>
    <row r="93" customFormat="false" ht="15" hidden="false" customHeight="false" outlineLevel="0" collapsed="false">
      <c r="A93" s="90"/>
      <c r="B93" s="90"/>
      <c r="C93" s="90"/>
      <c r="D93" s="91"/>
      <c r="E93" s="91"/>
      <c r="F93" s="90"/>
    </row>
    <row r="94" customFormat="false" ht="15.75" hidden="false" customHeight="false" outlineLevel="0" collapsed="false">
      <c r="A94" s="91" t="n">
        <v>1</v>
      </c>
      <c r="B94" s="91" t="n">
        <v>2</v>
      </c>
      <c r="C94" s="91" t="n">
        <v>3</v>
      </c>
      <c r="D94" s="91" t="n">
        <v>4</v>
      </c>
      <c r="E94" s="91" t="n">
        <v>5</v>
      </c>
      <c r="F94" s="91" t="n">
        <v>6</v>
      </c>
    </row>
    <row r="95" customFormat="false" ht="15.75" hidden="false" customHeight="false" outlineLevel="0" collapsed="false">
      <c r="A95" s="91" t="n">
        <v>0</v>
      </c>
      <c r="B95" s="92" t="s">
        <v>72</v>
      </c>
      <c r="C95" s="92"/>
      <c r="D95" s="91"/>
      <c r="E95" s="91"/>
      <c r="F95" s="91"/>
    </row>
    <row r="96" customFormat="false" ht="15.75" hidden="false" customHeight="false" outlineLevel="0" collapsed="false">
      <c r="A96" s="91" t="n">
        <v>41</v>
      </c>
      <c r="B96" s="92" t="s">
        <v>78</v>
      </c>
      <c r="C96" s="92" t="s">
        <v>79</v>
      </c>
      <c r="D96" s="91" t="n">
        <v>1.2</v>
      </c>
      <c r="E96" s="91" t="n">
        <v>120</v>
      </c>
      <c r="F96" s="91" t="n">
        <v>100</v>
      </c>
    </row>
    <row r="97" customFormat="false" ht="15" hidden="false" customHeight="false" outlineLevel="0" collapsed="false">
      <c r="A97" s="91" t="n">
        <v>42</v>
      </c>
      <c r="B97" s="92" t="s">
        <v>80</v>
      </c>
      <c r="C97" s="92" t="s">
        <v>79</v>
      </c>
      <c r="D97" s="91" t="n">
        <v>0.9</v>
      </c>
      <c r="E97" s="91" t="n">
        <v>90</v>
      </c>
      <c r="F97" s="91" t="n">
        <v>100</v>
      </c>
    </row>
    <row r="98" customFormat="false" ht="15" hidden="false" customHeight="false" outlineLevel="0" collapsed="false">
      <c r="A98" s="91" t="n">
        <v>43</v>
      </c>
      <c r="B98" s="92" t="s">
        <v>81</v>
      </c>
      <c r="C98" s="92" t="s">
        <v>82</v>
      </c>
      <c r="D98" s="93" t="n">
        <v>0.29</v>
      </c>
      <c r="E98" s="93" t="n">
        <v>38.8</v>
      </c>
      <c r="F98" s="93" t="n">
        <v>134</v>
      </c>
    </row>
    <row r="99" customFormat="false" ht="28.5" hidden="false" customHeight="false" outlineLevel="0" collapsed="false">
      <c r="A99" s="91" t="n">
        <v>46</v>
      </c>
      <c r="B99" s="92" t="s">
        <v>131</v>
      </c>
      <c r="C99" s="92" t="s">
        <v>82</v>
      </c>
      <c r="D99" s="91" t="n">
        <v>2.1</v>
      </c>
      <c r="E99" s="91" t="n">
        <v>231</v>
      </c>
      <c r="F99" s="91" t="n">
        <v>110</v>
      </c>
    </row>
    <row r="100" customFormat="false" ht="15" hidden="false" customHeight="false" outlineLevel="0" collapsed="false">
      <c r="A100" s="91" t="n">
        <v>47</v>
      </c>
      <c r="B100" s="92" t="s">
        <v>84</v>
      </c>
      <c r="C100" s="92" t="s">
        <v>85</v>
      </c>
      <c r="D100" s="93" t="n">
        <v>0.25</v>
      </c>
      <c r="E100" s="93" t="n">
        <v>18.9</v>
      </c>
      <c r="F100" s="93" t="n">
        <v>76</v>
      </c>
    </row>
    <row r="101" customFormat="false" ht="15" hidden="false" customHeight="false" outlineLevel="0" collapsed="false">
      <c r="A101" s="91" t="n">
        <v>48</v>
      </c>
      <c r="B101" s="92" t="s">
        <v>86</v>
      </c>
      <c r="C101" s="92" t="s">
        <v>85</v>
      </c>
      <c r="D101" s="93" t="n">
        <v>1.12</v>
      </c>
      <c r="E101" s="93" t="n">
        <v>96.6</v>
      </c>
      <c r="F101" s="93" t="n">
        <v>86</v>
      </c>
    </row>
    <row r="102" customFormat="false" ht="15" hidden="false" customHeight="false" outlineLevel="0" collapsed="false">
      <c r="A102" s="91" t="n">
        <v>49</v>
      </c>
      <c r="B102" s="92" t="s">
        <v>87</v>
      </c>
      <c r="C102" s="92" t="s">
        <v>85</v>
      </c>
      <c r="D102" s="91" t="n">
        <v>1</v>
      </c>
      <c r="E102" s="91" t="n">
        <v>120</v>
      </c>
      <c r="F102" s="91" t="n">
        <v>120</v>
      </c>
    </row>
    <row r="103" customFormat="false" ht="15" hidden="false" customHeight="false" outlineLevel="0" collapsed="false">
      <c r="A103" s="91" t="n">
        <v>50</v>
      </c>
      <c r="B103" s="92" t="s">
        <v>88</v>
      </c>
      <c r="C103" s="92" t="s">
        <v>82</v>
      </c>
      <c r="D103" s="93" t="n">
        <v>0.28</v>
      </c>
      <c r="E103" s="93" t="n">
        <v>15.6</v>
      </c>
      <c r="F103" s="93" t="n">
        <v>56</v>
      </c>
    </row>
    <row r="104" customFormat="false" ht="15" hidden="false" customHeight="false" outlineLevel="0" collapsed="false">
      <c r="A104" s="95" t="s">
        <v>132</v>
      </c>
      <c r="B104" s="94" t="s">
        <v>90</v>
      </c>
      <c r="C104" s="94" t="s">
        <v>91</v>
      </c>
      <c r="D104" s="93" t="n">
        <v>0.014</v>
      </c>
      <c r="E104" s="93" t="n">
        <v>1</v>
      </c>
      <c r="F104" s="93" t="n">
        <v>71</v>
      </c>
    </row>
    <row r="105" customFormat="false" ht="15" hidden="false" customHeight="false" outlineLevel="0" collapsed="false">
      <c r="A105" s="95" t="s">
        <v>133</v>
      </c>
      <c r="B105" s="94" t="s">
        <v>93</v>
      </c>
      <c r="C105" s="94" t="s">
        <v>91</v>
      </c>
      <c r="D105" s="93" t="n">
        <v>0.01</v>
      </c>
      <c r="E105" s="93" t="n">
        <v>0.5</v>
      </c>
      <c r="F105" s="93" t="n">
        <v>50</v>
      </c>
    </row>
    <row r="106" customFormat="false" ht="15" hidden="false" customHeight="false" outlineLevel="0" collapsed="false">
      <c r="A106" s="91" t="n">
        <v>53</v>
      </c>
      <c r="B106" s="92" t="s">
        <v>94</v>
      </c>
      <c r="C106" s="92" t="s">
        <v>91</v>
      </c>
      <c r="D106" s="91" t="n">
        <v>0.0003</v>
      </c>
      <c r="E106" s="91" t="n">
        <v>0.03</v>
      </c>
      <c r="F106" s="91" t="n">
        <v>100</v>
      </c>
    </row>
    <row r="107" customFormat="false" ht="28.5" hidden="false" customHeight="false" outlineLevel="0" collapsed="false">
      <c r="A107" s="91" t="n">
        <v>54</v>
      </c>
      <c r="B107" s="92" t="s">
        <v>134</v>
      </c>
      <c r="C107" s="92" t="s">
        <v>101</v>
      </c>
      <c r="D107" s="91" t="n">
        <v>1.1</v>
      </c>
      <c r="E107" s="91" t="n">
        <v>132</v>
      </c>
      <c r="F107" s="91" t="n">
        <v>120</v>
      </c>
    </row>
    <row r="108" customFormat="false" ht="29.25" hidden="false" customHeight="false" outlineLevel="0" collapsed="false">
      <c r="A108" s="91" t="n">
        <v>55</v>
      </c>
      <c r="B108" s="92" t="s">
        <v>135</v>
      </c>
      <c r="C108" s="92" t="s">
        <v>101</v>
      </c>
      <c r="D108" s="91" t="n">
        <v>1.1</v>
      </c>
      <c r="E108" s="91" t="n">
        <v>132</v>
      </c>
      <c r="F108" s="91" t="n">
        <v>120</v>
      </c>
    </row>
    <row r="109" customFormat="false" ht="29.25" hidden="false" customHeight="false" outlineLevel="0" collapsed="false">
      <c r="A109" s="91" t="n">
        <v>57</v>
      </c>
      <c r="B109" s="92" t="s">
        <v>98</v>
      </c>
      <c r="C109" s="92" t="s">
        <v>91</v>
      </c>
      <c r="D109" s="91" t="n">
        <v>0.2</v>
      </c>
      <c r="E109" s="91" t="n">
        <v>26</v>
      </c>
      <c r="F109" s="91" t="n">
        <v>130</v>
      </c>
    </row>
    <row r="110" customFormat="false" ht="28.5" hidden="false" customHeight="false" outlineLevel="0" collapsed="false">
      <c r="A110" s="91" t="n">
        <v>58</v>
      </c>
      <c r="B110" s="92" t="s">
        <v>99</v>
      </c>
      <c r="C110" s="92" t="s">
        <v>91</v>
      </c>
      <c r="D110" s="91" t="n">
        <v>0.2</v>
      </c>
      <c r="E110" s="91" t="n">
        <v>26</v>
      </c>
      <c r="F110" s="91" t="n">
        <v>130</v>
      </c>
    </row>
    <row r="111" customFormat="false" ht="15" hidden="false" customHeight="false" outlineLevel="0" collapsed="false">
      <c r="A111" s="91" t="n">
        <v>59</v>
      </c>
      <c r="B111" s="92" t="s">
        <v>136</v>
      </c>
      <c r="C111" s="92" t="s">
        <v>91</v>
      </c>
      <c r="D111" s="91" t="n">
        <v>0.4</v>
      </c>
      <c r="E111" s="91" t="n">
        <v>44</v>
      </c>
      <c r="F111" s="91" t="n">
        <v>110</v>
      </c>
    </row>
    <row r="112" customFormat="false" ht="28.5" hidden="false" customHeight="false" outlineLevel="0" collapsed="false">
      <c r="A112" s="91" t="n">
        <v>60</v>
      </c>
      <c r="B112" s="92" t="s">
        <v>100</v>
      </c>
      <c r="C112" s="92" t="s">
        <v>101</v>
      </c>
      <c r="D112" s="91" t="n">
        <v>1.5</v>
      </c>
      <c r="E112" s="91" t="n">
        <v>165</v>
      </c>
      <c r="F112" s="91" t="n">
        <v>110</v>
      </c>
    </row>
    <row r="113" customFormat="false" ht="15" hidden="false" customHeight="false" outlineLevel="0" collapsed="false">
      <c r="A113" s="91" t="n">
        <v>61</v>
      </c>
      <c r="B113" s="92" t="s">
        <v>102</v>
      </c>
      <c r="C113" s="92" t="s">
        <v>91</v>
      </c>
      <c r="D113" s="91" t="n">
        <v>1.2</v>
      </c>
      <c r="E113" s="91" t="n">
        <v>132</v>
      </c>
      <c r="F113" s="91" t="n">
        <v>110</v>
      </c>
    </row>
    <row r="114" customFormat="false" ht="15" hidden="false" customHeight="false" outlineLevel="0" collapsed="false">
      <c r="A114" s="91" t="n">
        <v>62</v>
      </c>
      <c r="B114" s="92" t="s">
        <v>103</v>
      </c>
      <c r="C114" s="92" t="s">
        <v>91</v>
      </c>
      <c r="D114" s="91" t="n">
        <v>0.7</v>
      </c>
      <c r="E114" s="91" t="n">
        <v>98</v>
      </c>
      <c r="F114" s="91" t="n">
        <v>140</v>
      </c>
    </row>
    <row r="115" customFormat="false" ht="15" hidden="false" customHeight="false" outlineLevel="0" collapsed="false">
      <c r="A115" s="91" t="n">
        <v>63</v>
      </c>
      <c r="B115" s="92" t="s">
        <v>104</v>
      </c>
      <c r="C115" s="94" t="s">
        <v>105</v>
      </c>
      <c r="D115" s="93" t="n">
        <v>0.15</v>
      </c>
      <c r="E115" s="93" t="n">
        <v>12.3</v>
      </c>
      <c r="F115" s="93" t="n">
        <v>82</v>
      </c>
    </row>
    <row r="116" customFormat="false" ht="113.25" hidden="false" customHeight="true" outlineLevel="0" collapsed="false">
      <c r="A116" s="91" t="n">
        <v>64</v>
      </c>
      <c r="B116" s="94" t="s">
        <v>106</v>
      </c>
      <c r="C116" s="92" t="s">
        <v>101</v>
      </c>
      <c r="D116" s="91" t="n">
        <v>1.3</v>
      </c>
      <c r="E116" s="91" t="n">
        <v>130</v>
      </c>
      <c r="F116" s="91" t="n">
        <v>100</v>
      </c>
    </row>
    <row r="117" customFormat="false" ht="15" hidden="false" customHeight="false" outlineLevel="0" collapsed="false">
      <c r="A117" s="91" t="n">
        <v>65</v>
      </c>
      <c r="B117" s="92" t="s">
        <v>107</v>
      </c>
      <c r="C117" s="92" t="s">
        <v>108</v>
      </c>
      <c r="D117" s="91" t="n">
        <v>0.3</v>
      </c>
      <c r="E117" s="91" t="n">
        <v>30</v>
      </c>
      <c r="F117" s="91" t="n">
        <v>100</v>
      </c>
    </row>
    <row r="118" customFormat="false" ht="28.5" hidden="false" customHeight="false" outlineLevel="0" collapsed="false">
      <c r="A118" s="91" t="n">
        <v>66</v>
      </c>
      <c r="B118" s="92" t="s">
        <v>109</v>
      </c>
      <c r="C118" s="92" t="s">
        <v>110</v>
      </c>
      <c r="D118" s="91" t="n">
        <v>4</v>
      </c>
      <c r="E118" s="91" t="n">
        <v>440</v>
      </c>
      <c r="F118" s="91" t="n">
        <v>110</v>
      </c>
    </row>
    <row r="119" customFormat="false" ht="15" hidden="false" customHeight="false" outlineLevel="0" collapsed="false">
      <c r="A119" s="91" t="n">
        <v>67</v>
      </c>
      <c r="B119" s="92" t="s">
        <v>111</v>
      </c>
      <c r="C119" s="92" t="s">
        <v>108</v>
      </c>
      <c r="D119" s="91" t="n">
        <v>2.2</v>
      </c>
      <c r="E119" s="91" t="n">
        <v>220</v>
      </c>
      <c r="F119" s="91" t="n">
        <v>100</v>
      </c>
    </row>
    <row r="120" customFormat="false" ht="15" hidden="false" customHeight="false" outlineLevel="0" collapsed="false">
      <c r="A120" s="91" t="n">
        <v>68</v>
      </c>
      <c r="B120" s="92" t="s">
        <v>112</v>
      </c>
      <c r="C120" s="92" t="s">
        <v>108</v>
      </c>
      <c r="D120" s="91" t="n">
        <v>4.2</v>
      </c>
      <c r="E120" s="91" t="n">
        <v>420</v>
      </c>
      <c r="F120" s="91" t="n">
        <v>100</v>
      </c>
    </row>
    <row r="121" customFormat="false" ht="15" hidden="false" customHeight="false" outlineLevel="0" collapsed="false">
      <c r="A121" s="91" t="n">
        <v>69</v>
      </c>
      <c r="B121" s="92" t="s">
        <v>113</v>
      </c>
      <c r="C121" s="92" t="s">
        <v>114</v>
      </c>
      <c r="D121" s="91" t="n">
        <v>0.2</v>
      </c>
      <c r="E121" s="91" t="n">
        <v>20</v>
      </c>
      <c r="F121" s="91" t="n">
        <v>100</v>
      </c>
    </row>
    <row r="122" customFormat="false" ht="15" hidden="false" customHeight="false" outlineLevel="0" collapsed="false">
      <c r="A122" s="91" t="n">
        <v>70</v>
      </c>
      <c r="B122" s="92" t="s">
        <v>115</v>
      </c>
      <c r="C122" s="92" t="s">
        <v>116</v>
      </c>
      <c r="D122" s="91" t="n">
        <v>0.9</v>
      </c>
      <c r="E122" s="91" t="n">
        <v>90</v>
      </c>
      <c r="F122" s="91" t="n">
        <v>100</v>
      </c>
    </row>
    <row r="123" customFormat="false" ht="15" hidden="false" customHeight="false" outlineLevel="0" collapsed="false">
      <c r="A123" s="91" t="n">
        <v>71</v>
      </c>
      <c r="B123" s="92" t="s">
        <v>117</v>
      </c>
      <c r="C123" s="92" t="s">
        <v>91</v>
      </c>
      <c r="D123" s="91" t="n">
        <v>1.4</v>
      </c>
      <c r="E123" s="91" t="n">
        <v>154</v>
      </c>
      <c r="F123" s="91" t="n">
        <v>110</v>
      </c>
    </row>
    <row r="124" customFormat="false" ht="15.75" hidden="false" customHeight="false" outlineLevel="0" collapsed="false">
      <c r="A124" s="91" t="n">
        <v>72</v>
      </c>
      <c r="B124" s="92" t="s">
        <v>118</v>
      </c>
      <c r="C124" s="92" t="s">
        <v>91</v>
      </c>
      <c r="D124" s="91" t="n">
        <v>1.4</v>
      </c>
      <c r="E124" s="91" t="n">
        <v>154</v>
      </c>
      <c r="F124" s="91" t="n">
        <v>110</v>
      </c>
    </row>
    <row r="125" customFormat="false" ht="29.25" hidden="false" customHeight="false" outlineLevel="0" collapsed="false">
      <c r="A125" s="91" t="n">
        <v>74</v>
      </c>
      <c r="B125" s="92" t="s">
        <v>119</v>
      </c>
      <c r="C125" s="92" t="s">
        <v>116</v>
      </c>
      <c r="D125" s="91" t="n">
        <v>1.3</v>
      </c>
      <c r="E125" s="91" t="n">
        <v>130</v>
      </c>
      <c r="F125" s="91" t="n">
        <v>100</v>
      </c>
    </row>
    <row r="126" customFormat="false" ht="15" hidden="false" customHeight="false" outlineLevel="0" collapsed="false">
      <c r="A126" s="91" t="n">
        <v>75</v>
      </c>
      <c r="B126" s="92" t="s">
        <v>120</v>
      </c>
      <c r="C126" s="92" t="s">
        <v>116</v>
      </c>
      <c r="D126" s="91" t="n">
        <v>1.2</v>
      </c>
      <c r="E126" s="91" t="n">
        <v>120</v>
      </c>
      <c r="F126" s="91" t="n">
        <v>100</v>
      </c>
    </row>
    <row r="127" customFormat="false" ht="15.75" hidden="false" customHeight="false" outlineLevel="0" collapsed="false">
      <c r="A127" s="91" t="n">
        <v>76</v>
      </c>
      <c r="B127" s="92" t="s">
        <v>121</v>
      </c>
      <c r="C127" s="92" t="s">
        <v>116</v>
      </c>
      <c r="D127" s="91" t="n">
        <v>1.3</v>
      </c>
      <c r="E127" s="91" t="n">
        <v>130</v>
      </c>
      <c r="F127" s="91" t="n">
        <v>100</v>
      </c>
    </row>
    <row r="128" customFormat="false" ht="15.75" hidden="false" customHeight="false" outlineLevel="0" collapsed="false">
      <c r="A128" s="91" t="n">
        <v>78</v>
      </c>
      <c r="B128" s="92" t="s">
        <v>122</v>
      </c>
      <c r="C128" s="92" t="s">
        <v>91</v>
      </c>
      <c r="D128" s="93" t="n">
        <v>0.08</v>
      </c>
      <c r="E128" s="93" t="n">
        <v>6.3</v>
      </c>
      <c r="F128" s="93" t="n">
        <v>79</v>
      </c>
    </row>
    <row r="129" customFormat="false" ht="15" hidden="false" customHeight="false" outlineLevel="0" collapsed="false">
      <c r="A129" s="91" t="n">
        <v>79</v>
      </c>
      <c r="B129" s="92" t="s">
        <v>123</v>
      </c>
      <c r="C129" s="92" t="s">
        <v>91</v>
      </c>
      <c r="D129" s="93" t="n">
        <v>0.11</v>
      </c>
      <c r="E129" s="93" t="n">
        <v>9.4</v>
      </c>
      <c r="F129" s="93" t="n">
        <v>85</v>
      </c>
    </row>
    <row r="130" customFormat="false" ht="15" hidden="false" customHeight="false" outlineLevel="0" collapsed="false">
      <c r="A130" s="91" t="n">
        <v>80</v>
      </c>
      <c r="B130" s="92" t="s">
        <v>124</v>
      </c>
      <c r="C130" s="92" t="s">
        <v>125</v>
      </c>
      <c r="D130" s="91" t="n">
        <v>1.2</v>
      </c>
      <c r="E130" s="91" t="n">
        <v>132</v>
      </c>
      <c r="F130" s="91"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2-10-27T11:56:02Z</cp:lastPrinted>
  <dcterms:modified xsi:type="dcterms:W3CDTF">2025-03-17T11:15:00Z</dcterms:modified>
  <cp:revision>0</cp:revision>
  <dc:subject/>
  <dc:title/>
</cp:coreProperties>
</file>